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struzioni per la compilazione" sheetId="1" state="visible" r:id="rId2"/>
    <sheet name="Riepilogo tsh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definedNames>
    <definedName function="false" hidden="false" localSheetId="5" name="_xlnm.Print_Area" vbProcedure="false">April!$A$1:$AJ$56</definedName>
    <definedName function="false" hidden="false" localSheetId="9" name="_xlnm.Print_Area" vbProcedure="false">August!$A$1:$AI$57</definedName>
    <definedName function="false" hidden="false" localSheetId="13" name="_xlnm.Print_Area" vbProcedure="false">December!$A$1:$AI$57</definedName>
    <definedName function="false" hidden="false" localSheetId="3" name="_xlnm.Print_Area" vbProcedure="false">February!$A$1:$AI$57</definedName>
    <definedName function="false" hidden="false" localSheetId="0" name="_xlnm.Print_Area" vbProcedure="false">'Istruzioni per la compilazione'!$A$1:$H$52</definedName>
    <definedName function="false" hidden="false" localSheetId="2" name="_xlnm.Print_Area" vbProcedure="false">January!$A$1:$AI$57</definedName>
    <definedName function="false" hidden="false" localSheetId="8" name="_xlnm.Print_Area" vbProcedure="false">July!$A$1:$AI$57</definedName>
    <definedName function="false" hidden="false" localSheetId="7" name="_xlnm.Print_Area" vbProcedure="false">June!$A$1:$AJ$57</definedName>
    <definedName function="false" hidden="false" localSheetId="4" name="_xlnm.Print_Area" vbProcedure="false">March!$A$1:$AI$56</definedName>
    <definedName function="false" hidden="false" localSheetId="6" name="_xlnm.Print_Area" vbProcedure="false">May!$A$1:$AI$57</definedName>
    <definedName function="false" hidden="false" localSheetId="12" name="_xlnm.Print_Area" vbProcedure="false">November!$A$1:$AJ$57</definedName>
    <definedName function="false" hidden="false" localSheetId="11" name="_xlnm.Print_Area" vbProcedure="false">October!$A$1:$AI$57</definedName>
    <definedName function="false" hidden="false" localSheetId="1" name="_xlnm.Print_Area" vbProcedure="false">'Riepilogo tsh'!$A$1:$AB$62</definedName>
    <definedName function="false" hidden="false" localSheetId="10" name="_xlnm.Print_Area" vbProcedure="false">September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19">
  <si>
    <t xml:space="preserve">TIMESHEET TEMPLATE - legenda</t>
  </si>
  <si>
    <t xml:space="preserve">Nei template devono essere compilati solo i campi in giallo - gli altri campi si autocompilano</t>
  </si>
  <si>
    <t xml:space="preserve">Il presente modello è conforme a quanto previsto dalle Linee Guida sulla gestione e rendicontazione di alcuni aspetti dei progetti finanziati dal Settimo Programma Quadro (FP7) e da Horizon 2020 (H2020) - Approvate dal Senato Accademico con </t>
  </si>
  <si>
    <t xml:space="preserve">Delibera numero: 268/2017</t>
  </si>
  <si>
    <t xml:space="preserve">Foglio riepilogo</t>
  </si>
  <si>
    <t xml:space="preserve">Di questo foglio vanno compilati i seguenti campi:</t>
  </si>
  <si>
    <t xml:space="preserve">Full name of beneficiary</t>
  </si>
  <si>
    <t xml:space="preserve">si intende  Ateneo e Dipartimento</t>
  </si>
  <si>
    <t xml:space="preserve">Full name of employee</t>
  </si>
  <si>
    <t xml:space="preserve">si intende il soggetto che lavora al progetto</t>
  </si>
  <si>
    <t xml:space="preserve">Full name of Scientist in charge</t>
  </si>
  <si>
    <t xml:space="preserve">si intende il resp. Scientifico </t>
  </si>
  <si>
    <t xml:space="preserve">Full name of Head of Department</t>
  </si>
  <si>
    <t xml:space="preserve">si intende il Direttore del Dipartimento /Centro</t>
  </si>
  <si>
    <t xml:space="preserve">Ruolo - Classe - Scatto - Tempo pieno/definito/part-time</t>
  </si>
  <si>
    <t xml:space="preserve">inserire i propri dati desumibili dal cedolino stipendi</t>
  </si>
  <si>
    <t xml:space="preserve">per Assegnisti - Borsisti e Cococo non si devono inserire  Classe - Scatto e Tempo pieno/definito</t>
  </si>
  <si>
    <t xml:space="preserve">Institutional research/administrative activities</t>
  </si>
  <si>
    <t xml:space="preserve">● per il personale dedicato alla ricerca (professori e ricercatori) identifica l'attività di ricerca svolta sui progetti finanziati dall'Ateneo (es. PRA) e l'attività di ricerca svolta nell'ambito dell'attività ordinaria del ricercatore  non collegata a specifici progetti finanziati  
</t>
  </si>
  <si>
    <t xml:space="preserve">● se si deve rendicontare personale tecnico amministrativo sostituire la voce Institutional research con Administrative activities e inserire l'attività amministrativa ordinaria non finanziata sui progetti</t>
  </si>
  <si>
    <t xml:space="preserve">Inserire titolo del progetto - Grant Agreement number</t>
  </si>
  <si>
    <t xml:space="preserve">inserire il titolo progetto e il suo acronimo,  il numero del contratto (Grant Agreement) se applicabile. I dati verranno automaticamente ripetuti negli altri fogli </t>
  </si>
  <si>
    <t xml:space="preserve">WP number/action number</t>
  </si>
  <si>
    <t xml:space="preserve">inserire, se rilevante, il numero dei Work Package sui quali è impegnato l'employee (es: WP_3)
o il numero della ACTION se si tratta di un progetto LIFE</t>
  </si>
  <si>
    <t xml:space="preserve">Timesheet</t>
  </si>
  <si>
    <t xml:space="preserve">Note per la compilazione delle caselle riguardanti le ore non di ricerca:</t>
  </si>
  <si>
    <t xml:space="preserve">Teaching activities</t>
  </si>
  <si>
    <t xml:space="preserve">ore di didattica (frontale e non)</t>
  </si>
  <si>
    <t xml:space="preserve">Institutional activities</t>
  </si>
  <si>
    <t xml:space="preserve">Consigli di Dipartimento, di corso di studio, cons. di dottorato, ecc.</t>
  </si>
  <si>
    <t xml:space="preserve">Other activities</t>
  </si>
  <si>
    <t xml:space="preserve">tutte le attività che non rientrano nelle voci precedenti</t>
  </si>
  <si>
    <t xml:space="preserve">NB: per i professori e ricercatori, la Legge Gelmini (n. 240 del 30 dicembre 2010), all’ art. 6 commi 2 e 3, definisce il numero totale delle ore da riservare annualmente a compiti didattici e di servizio agli studenti, inclusi l'orientamento e il tutorato, nonché' all’attività di verifica dell'apprendimento</t>
  </si>
  <si>
    <r>
      <rPr>
        <b val="true"/>
        <sz val="14"/>
        <color rgb="FFFF0000"/>
        <rFont val="Arial"/>
        <family val="2"/>
      </rPr>
      <t xml:space="preserve">ATTENZIONE:
</t>
    </r>
    <r>
      <rPr>
        <sz val="10"/>
        <rFont val="Arial"/>
        <family val="2"/>
      </rPr>
      <t xml:space="preserve">Le ore nelle singole celle seguono il sistema sessagesimale. Alla cifra relativa alla ora deve seguire il punto (o i due punti:dipende dal modello di excel)
 es: un'ora e mezza = 1.30 (1:30)
due ore e cinquantacinque = 2.55 (2:55)
</t>
    </r>
  </si>
  <si>
    <r>
      <rPr>
        <b val="true"/>
        <sz val="16"/>
        <color rgb="FFFF0000"/>
        <rFont val="Arial"/>
        <family val="2"/>
      </rPr>
      <t xml:space="preserve">Ferie, malattie ed altre assenze
</t>
    </r>
    <r>
      <rPr>
        <sz val="10"/>
        <rFont val="Arial"/>
        <family val="2"/>
      </rPr>
      <t xml:space="preserve">Nel timesheet vanno indicati anche i seguenti eventi con le sigle di seguito definite:</t>
    </r>
  </si>
  <si>
    <t xml:space="preserve">Weekend</t>
  </si>
  <si>
    <t xml:space="preserve">WE</t>
  </si>
  <si>
    <t xml:space="preserve">Sick leave</t>
  </si>
  <si>
    <t xml:space="preserve">SL</t>
  </si>
  <si>
    <t xml:space="preserve">Public holidays</t>
  </si>
  <si>
    <t xml:space="preserve">PH</t>
  </si>
  <si>
    <t xml:space="preserve">Annual holidays</t>
  </si>
  <si>
    <t xml:space="preserve">AH</t>
  </si>
  <si>
    <t xml:space="preserve">Other absence</t>
  </si>
  <si>
    <t xml:space="preserve">OA</t>
  </si>
  <si>
    <t xml:space="preserve">NB: Il timesheet è la risultante di un importante numero di parametri; si consiglia pertanto di verificare sempre la correttezza dei dati inseriti e i risultati ottenuti. Per ulteriori informazioni, chiarimenti o richieste di modifica del presente template si prega di contattare l'Unita' Servizi per la Ricerca - Sezione Ricerca Europea e Internazionale, scrivendo una mail all'indirizzo ricercaeuropea@unipi.it</t>
  </si>
  <si>
    <t xml:space="preserve">RIEPILOGO:</t>
  </si>
  <si>
    <t xml:space="preserve">Da riempire i campi in giallo - gli altri campi si autocompilano</t>
  </si>
  <si>
    <t xml:space="preserve">Ins. Nome dell'Ateneo e del Dipartimento</t>
  </si>
  <si>
    <t xml:space="preserve">Torna alla pagina delle istruzioni</t>
  </si>
  <si>
    <t xml:space="preserve">Ins. Nome Employee</t>
  </si>
  <si>
    <t xml:space="preserve">Ins. nome del Resp. Scientifico </t>
  </si>
  <si>
    <t xml:space="preserve">Ins. nome del Direttore del Diparimento/Centro </t>
  </si>
  <si>
    <t xml:space="preserve">Year</t>
  </si>
  <si>
    <t xml:space="preserve">Ruolo/Qualifica</t>
  </si>
  <si>
    <t xml:space="preserve">inserire qualifica</t>
  </si>
  <si>
    <t xml:space="preserve">Classe</t>
  </si>
  <si>
    <t xml:space="preserve">inserire classe stipendiale</t>
  </si>
  <si>
    <t xml:space="preserve">Scatto</t>
  </si>
  <si>
    <t xml:space="preserve">inserire scatto stipendiale</t>
  </si>
  <si>
    <t xml:space="preserve">Tempo pieno/definito</t>
  </si>
  <si>
    <t xml:space="preserve">inserire tempo pieno/definito</t>
  </si>
  <si>
    <t xml:space="preserve">Institutional Activities</t>
  </si>
  <si>
    <t xml:space="preserve">Inserire "Institutional research" per il pers. dedicato alla ricerca o "Administrative activities" per il personale tecnico amministrativo</t>
  </si>
  <si>
    <t xml:space="preserve">Projects:</t>
  </si>
  <si>
    <t xml:space="preserve">Titolo</t>
  </si>
  <si>
    <t xml:space="preserve">Acronimo</t>
  </si>
  <si>
    <t xml:space="preserve">Grant Agreement Number</t>
  </si>
  <si>
    <t xml:space="preserve">WP number</t>
  </si>
  <si>
    <t xml:space="preserve">Project 1</t>
  </si>
  <si>
    <t xml:space="preserve">GA 1</t>
  </si>
  <si>
    <t xml:space="preserve">WP_/action_</t>
  </si>
  <si>
    <t xml:space="preserve">Project 2</t>
  </si>
  <si>
    <t xml:space="preserve">GA 2</t>
  </si>
  <si>
    <t xml:space="preserve">Project 3</t>
  </si>
  <si>
    <t xml:space="preserve">GA 3</t>
  </si>
  <si>
    <t xml:space="preserve">Project 4</t>
  </si>
  <si>
    <t xml:space="preserve">GA 4</t>
  </si>
  <si>
    <t xml:space="preserve">Project 5</t>
  </si>
  <si>
    <t xml:space="preserve">GA 5</t>
  </si>
  <si>
    <t xml:space="preserve">Project 6</t>
  </si>
  <si>
    <t xml:space="preserve">GA 6</t>
  </si>
  <si>
    <t xml:space="preserve">Project 7</t>
  </si>
  <si>
    <t xml:space="preserve">GA 7</t>
  </si>
  <si>
    <t xml:space="preserve">Timesheet summary</t>
  </si>
  <si>
    <t xml:space="preserve">Full name of Head of Dept.</t>
  </si>
  <si>
    <t xml:space="preserve">Full/part-time</t>
  </si>
  <si>
    <t xml:space="preserve">Total worked hours</t>
  </si>
  <si>
    <t xml:space="preserve">Worked hou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.</t>
  </si>
  <si>
    <t xml:space="preserve">Total hours</t>
  </si>
  <si>
    <t xml:space="preserve">Go to summary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Total</t>
  </si>
  <si>
    <t xml:space="preserve">tot.</t>
  </si>
  <si>
    <t xml:space="preserve">Short description of the activities carried out in the month:</t>
  </si>
  <si>
    <t xml:space="preserve">Signed </t>
  </si>
  <si>
    <t xml:space="preserve">Signed</t>
  </si>
  <si>
    <t xml:space="preserve">Date:</t>
  </si>
  <si>
    <t xml:space="preserve">Explanation for late submiss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_-\£* #,##0_-;&quot;-£&quot;* #,##0_-;_-\£* \-_-;_-@_-"/>
    <numFmt numFmtId="169" formatCode="_-\£* #,##0.00_-;&quot;-£&quot;* #,##0.00_-;_-\£* \-??_-;_-@_-"/>
    <numFmt numFmtId="170" formatCode="@"/>
    <numFmt numFmtId="171" formatCode="General"/>
    <numFmt numFmtId="172" formatCode="h:mm;@"/>
    <numFmt numFmtId="173" formatCode="[h]:mm:ss;@"/>
    <numFmt numFmtId="174" formatCode="[$-409]m/d/yyyy"/>
    <numFmt numFmtId="175" formatCode="&quot;€ &quot;#,##0.00"/>
    <numFmt numFmtId="176" formatCode="0"/>
    <numFmt numFmtId="177" formatCode="d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2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  <font>
      <b val="true"/>
      <sz val="28"/>
      <color rgb="FF333399"/>
      <name val="Arial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12"/>
      <name val="Trebuchet MS"/>
      <family val="2"/>
    </font>
    <font>
      <u val="singl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24"/>
      <name val="Arial"/>
      <family val="2"/>
    </font>
    <font>
      <b val="true"/>
      <sz val="2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sz val="9.5"/>
      <name val="Arial"/>
      <family val="2"/>
    </font>
    <font>
      <b val="true"/>
      <sz val="2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370D3"/>
        <bgColor rgb="FF3366FF"/>
      </patternFill>
    </fill>
    <fill>
      <patternFill patternType="solid">
        <fgColor rgb="FFCCD8D8"/>
        <bgColor rgb="FFC9DBD5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9DBD5"/>
      </patternFill>
    </fill>
    <fill>
      <patternFill patternType="solid">
        <fgColor rgb="FFFF0000"/>
        <bgColor rgb="FF993300"/>
      </patternFill>
    </fill>
    <fill>
      <patternFill patternType="solid">
        <fgColor rgb="FFC9DBD5"/>
        <bgColor rgb="FFCCD8D8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DotDot"/>
      <top style="double"/>
      <bottom style="dashDotDot"/>
      <diagonal/>
    </border>
    <border diagonalUp="false" diagonalDown="false">
      <left style="dashDotDot"/>
      <right style="double"/>
      <top style="double"/>
      <bottom style="dashDotDot"/>
      <diagonal/>
    </border>
    <border diagonalUp="false" diagonalDown="false">
      <left style="double"/>
      <right style="dashDotDot"/>
      <top style="dashDotDot"/>
      <bottom style="dashDotDot"/>
      <diagonal/>
    </border>
    <border diagonalUp="false" diagonalDown="false">
      <left style="dashDotDot"/>
      <right style="double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ouble">
        <color rgb="FF233865"/>
      </left>
      <right/>
      <top style="double">
        <color rgb="FF233865"/>
      </top>
      <bottom style="double">
        <color rgb="FF233865"/>
      </bottom>
      <diagonal/>
    </border>
    <border diagonalUp="false" diagonalDown="false">
      <left/>
      <right style="double">
        <color rgb="FF233865"/>
      </right>
      <top style="double">
        <color rgb="FF233865"/>
      </top>
      <bottom style="double">
        <color rgb="FF233865"/>
      </bottom>
      <diagonal/>
    </border>
    <border diagonalUp="false" diagonalDown="false">
      <left/>
      <right/>
      <top style="double">
        <color rgb="FF233865"/>
      </top>
      <bottom style="double">
        <color rgb="FF233865"/>
      </bottom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ashDotDot"/>
      <diagonal/>
    </border>
    <border diagonalUp="false" diagonalDown="false">
      <left style="double"/>
      <right style="thin"/>
      <top style="dashDotDot"/>
      <bottom style="dashDotDot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DotDot"/>
      <top style="thin"/>
      <bottom style="double"/>
      <diagonal/>
    </border>
    <border diagonalUp="false" diagonalDown="false">
      <left style="dashDotDot"/>
      <right style="dashDotDot"/>
      <top style="thin"/>
      <bottom style="double"/>
      <diagonal/>
    </border>
    <border diagonalUp="false" diagonalDown="false">
      <left style="dashDotDot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ashDotDot"/>
      <top style="double"/>
      <bottom style="double"/>
      <diagonal/>
    </border>
    <border diagonalUp="false" diagonalDown="false">
      <left style="dashDotDot"/>
      <right style="dashDotDot"/>
      <top style="double"/>
      <bottom style="double"/>
      <diagonal/>
    </border>
    <border diagonalUp="false" diagonalDown="false">
      <left style="dashDotDot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233865"/>
      </left>
      <right style="double">
        <color rgb="FF233865"/>
      </right>
      <top style="double">
        <color rgb="FF233865"/>
      </top>
      <bottom style="double">
        <color rgb="FF233865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DotDot"/>
      <top style="thin"/>
      <bottom style="double"/>
      <diagonal/>
    </border>
    <border diagonalUp="false" diagonalDown="false">
      <left style="dashDotDot"/>
      <right style="dashDotDot"/>
      <top/>
      <bottom style="double"/>
      <diagonal/>
    </border>
    <border diagonalUp="false" diagonalDown="false">
      <left style="dashDotDot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2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77" fontId="21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5" borderId="2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3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7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UA." xfId="22"/>
    <cellStyle name="Normale 2" xfId="23"/>
    <cellStyle name="Normale 3" xfId="24"/>
    <cellStyle name="Normale 4" xfId="25"/>
    <cellStyle name="Standard_Anpassen der Amortisation" xfId="26"/>
    <cellStyle name="Valuta (0)_UA." xfId="27"/>
    <cellStyle name="Währung [0]_Compiling Utility Macros" xfId="28"/>
    <cellStyle name="Währung_Compiling Utility Macr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DBD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70D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38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17</xdr:row>
      <xdr:rowOff>101880</xdr:rowOff>
    </xdr:from>
    <xdr:to>
      <xdr:col>0</xdr:col>
      <xdr:colOff>1153440</xdr:colOff>
      <xdr:row>18</xdr:row>
      <xdr:rowOff>127440</xdr:rowOff>
    </xdr:to>
    <xdr:sp>
      <xdr:nvSpPr>
        <xdr:cNvPr id="0" name="Text Box 1"/>
        <xdr:cNvSpPr/>
      </xdr:nvSpPr>
      <xdr:spPr>
        <a:xfrm>
          <a:off x="1056960" y="4492800"/>
          <a:ext cx="964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3200</xdr:colOff>
      <xdr:row>1</xdr:row>
      <xdr:rowOff>0</xdr:rowOff>
    </xdr:from>
    <xdr:to>
      <xdr:col>33</xdr:col>
      <xdr:colOff>24480</xdr:colOff>
      <xdr:row>9</xdr:row>
      <xdr:rowOff>637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1783880" y="85680"/>
          <a:ext cx="1350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3200</xdr:colOff>
      <xdr:row>1</xdr:row>
      <xdr:rowOff>0</xdr:rowOff>
    </xdr:from>
    <xdr:to>
      <xdr:col>33</xdr:col>
      <xdr:colOff>24480</xdr:colOff>
      <xdr:row>9</xdr:row>
      <xdr:rowOff>6372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11783880" y="85680"/>
          <a:ext cx="1350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240</xdr:colOff>
      <xdr:row>9</xdr:row>
      <xdr:rowOff>6372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11923920" y="85680"/>
          <a:ext cx="13500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8120</xdr:colOff>
      <xdr:row>22</xdr:row>
      <xdr:rowOff>520920</xdr:rowOff>
    </xdr:from>
    <xdr:to>
      <xdr:col>25</xdr:col>
      <xdr:colOff>270360</xdr:colOff>
      <xdr:row>28</xdr:row>
      <xdr:rowOff>15264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9303840" y="5105520"/>
          <a:ext cx="2404800" cy="12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2</xdr:col>
      <xdr:colOff>529560</xdr:colOff>
      <xdr:row>9</xdr:row>
      <xdr:rowOff>637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1889360" y="85680"/>
          <a:ext cx="13629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3200</xdr:colOff>
      <xdr:row>1</xdr:row>
      <xdr:rowOff>0</xdr:rowOff>
    </xdr:from>
    <xdr:to>
      <xdr:col>33</xdr:col>
      <xdr:colOff>24480</xdr:colOff>
      <xdr:row>9</xdr:row>
      <xdr:rowOff>637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11783880" y="85680"/>
          <a:ext cx="1350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3200</xdr:colOff>
      <xdr:row>1</xdr:row>
      <xdr:rowOff>0</xdr:rowOff>
    </xdr:from>
    <xdr:to>
      <xdr:col>33</xdr:col>
      <xdr:colOff>24480</xdr:colOff>
      <xdr:row>9</xdr:row>
      <xdr:rowOff>637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11783880" y="85680"/>
          <a:ext cx="13507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8680</xdr:colOff>
      <xdr:row>1</xdr:row>
      <xdr:rowOff>0</xdr:rowOff>
    </xdr:from>
    <xdr:to>
      <xdr:col>33</xdr:col>
      <xdr:colOff>129600</xdr:colOff>
      <xdr:row>9</xdr:row>
      <xdr:rowOff>6372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11889360" y="85680"/>
          <a:ext cx="13503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pi.it/ateneo/governo/organi/attivita/senato/Anno-2017/Seduta-del11/268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3.49"/>
    <col collapsed="false" customWidth="true" hidden="false" outlineLevel="0" max="3" min="3" style="1" width="17.82"/>
    <col collapsed="false" customWidth="true" hidden="false" outlineLevel="0" max="4" min="4" style="1" width="11.82"/>
    <col collapsed="false" customWidth="false" hidden="false" outlineLevel="0" max="257" min="5" style="1" width="8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3"/>
      <c r="L3" s="3"/>
    </row>
    <row r="4" customFormat="false" ht="13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  <c r="J4" s="5"/>
      <c r="K4" s="3"/>
      <c r="L4" s="3"/>
    </row>
    <row r="5" customFormat="fals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5"/>
      <c r="I5" s="5"/>
      <c r="J5" s="5"/>
      <c r="K5" s="3"/>
      <c r="L5" s="3"/>
    </row>
    <row r="6" customFormat="false" ht="13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5"/>
      <c r="I6" s="5"/>
      <c r="J6" s="5"/>
      <c r="K6" s="3"/>
      <c r="L6" s="3"/>
    </row>
    <row r="7" customFormat="false" ht="15" hidden="false" customHeight="true" outlineLevel="0" collapsed="false">
      <c r="A7" s="6"/>
      <c r="B7" s="6"/>
      <c r="C7" s="6"/>
      <c r="D7" s="6"/>
      <c r="E7" s="6"/>
      <c r="F7" s="5"/>
      <c r="G7" s="5"/>
      <c r="H7" s="5"/>
      <c r="I7" s="5"/>
      <c r="J7" s="5"/>
      <c r="K7" s="3"/>
      <c r="L7" s="3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5"/>
      <c r="I8" s="5"/>
      <c r="J8" s="5"/>
      <c r="K8" s="3"/>
      <c r="L8" s="3"/>
    </row>
    <row r="9" customFormat="false" ht="26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5"/>
      <c r="I9" s="5"/>
      <c r="J9" s="5"/>
      <c r="K9" s="3"/>
      <c r="L9" s="3"/>
    </row>
    <row r="10" customFormat="false" ht="1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4"/>
      <c r="I10" s="5"/>
      <c r="J10" s="5"/>
      <c r="K10" s="3"/>
      <c r="L10" s="3"/>
    </row>
    <row r="11" customFormat="false" ht="15" hidden="false" customHeight="true" outlineLevel="0" collapsed="false">
      <c r="A11" s="12" t="s">
        <v>8</v>
      </c>
      <c r="B11" s="15" t="s">
        <v>9</v>
      </c>
      <c r="C11" s="16"/>
      <c r="D11" s="15"/>
      <c r="E11" s="15"/>
      <c r="F11" s="16"/>
      <c r="G11" s="17"/>
      <c r="H11" s="14"/>
      <c r="I11" s="5"/>
      <c r="J11" s="5"/>
      <c r="K11" s="3"/>
      <c r="L11" s="3"/>
    </row>
    <row r="12" customFormat="false" ht="15" hidden="false" customHeight="true" outlineLevel="0" collapsed="false">
      <c r="A12" s="12" t="s">
        <v>10</v>
      </c>
      <c r="B12" s="15" t="s">
        <v>11</v>
      </c>
      <c r="C12" s="16"/>
      <c r="D12" s="15"/>
      <c r="E12" s="15"/>
      <c r="F12" s="16"/>
      <c r="G12" s="17"/>
      <c r="H12" s="14"/>
      <c r="I12" s="5"/>
      <c r="J12" s="5"/>
      <c r="K12" s="3"/>
      <c r="L12" s="3"/>
    </row>
    <row r="13" customFormat="false" ht="15" hidden="false" customHeight="true" outlineLevel="0" collapsed="false">
      <c r="A13" s="12" t="s">
        <v>12</v>
      </c>
      <c r="B13" s="15" t="s">
        <v>13</v>
      </c>
      <c r="C13" s="16"/>
      <c r="D13" s="15"/>
      <c r="E13" s="15"/>
      <c r="F13" s="16"/>
      <c r="G13" s="17"/>
      <c r="H13" s="14"/>
      <c r="I13" s="5"/>
      <c r="J13" s="5"/>
      <c r="K13" s="3"/>
      <c r="L13" s="3"/>
    </row>
    <row r="14" customFormat="false" ht="15" hidden="false" customHeight="true" outlineLevel="0" collapsed="false">
      <c r="A14" s="18" t="s">
        <v>14</v>
      </c>
      <c r="B14" s="19" t="s">
        <v>15</v>
      </c>
      <c r="C14" s="19"/>
      <c r="D14" s="19"/>
      <c r="E14" s="19"/>
      <c r="F14" s="19"/>
      <c r="G14" s="19"/>
      <c r="H14" s="14"/>
      <c r="I14" s="5"/>
      <c r="J14" s="5"/>
      <c r="K14" s="3"/>
      <c r="L14" s="3"/>
    </row>
    <row r="15" customFormat="false" ht="27" hidden="false" customHeight="true" outlineLevel="0" collapsed="false">
      <c r="A15" s="18"/>
      <c r="B15" s="20" t="s">
        <v>16</v>
      </c>
      <c r="C15" s="20"/>
      <c r="D15" s="20"/>
      <c r="E15" s="20"/>
      <c r="F15" s="20"/>
      <c r="G15" s="20"/>
      <c r="H15" s="14"/>
      <c r="I15" s="5"/>
      <c r="J15" s="5"/>
      <c r="K15" s="3"/>
      <c r="L15" s="3"/>
    </row>
    <row r="16" customFormat="false" ht="39" hidden="false" customHeight="true" outlineLevel="0" collapsed="false">
      <c r="A16" s="21" t="s">
        <v>17</v>
      </c>
      <c r="B16" s="22" t="s">
        <v>18</v>
      </c>
      <c r="C16" s="22"/>
      <c r="D16" s="22"/>
      <c r="E16" s="22"/>
      <c r="F16" s="22"/>
      <c r="G16" s="22"/>
      <c r="H16" s="14"/>
      <c r="I16" s="5"/>
      <c r="J16" s="5"/>
      <c r="K16" s="3"/>
      <c r="L16" s="3"/>
    </row>
    <row r="17" customFormat="false" ht="36.75" hidden="false" customHeight="true" outlineLevel="0" collapsed="false">
      <c r="A17" s="23"/>
      <c r="B17" s="24" t="s">
        <v>19</v>
      </c>
      <c r="C17" s="24"/>
      <c r="D17" s="24"/>
      <c r="E17" s="24"/>
      <c r="F17" s="24"/>
      <c r="G17" s="24"/>
      <c r="H17" s="14"/>
      <c r="I17" s="5"/>
      <c r="J17" s="5"/>
      <c r="K17" s="3"/>
      <c r="L17" s="3"/>
    </row>
    <row r="18" customFormat="false" ht="1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/>
      <c r="H18" s="14"/>
      <c r="I18" s="5"/>
      <c r="J18" s="5"/>
      <c r="K18" s="3"/>
      <c r="L18" s="3"/>
    </row>
    <row r="19" customFormat="false" ht="15" hidden="false" customHeight="true" outlineLevel="0" collapsed="false">
      <c r="A19" s="25"/>
      <c r="B19" s="26"/>
      <c r="C19" s="26"/>
      <c r="D19" s="26"/>
      <c r="E19" s="26"/>
      <c r="F19" s="26"/>
      <c r="G19" s="26"/>
      <c r="H19" s="14"/>
      <c r="I19" s="5"/>
      <c r="J19" s="5"/>
      <c r="K19" s="3"/>
      <c r="L19" s="3"/>
    </row>
    <row r="20" customFormat="false" ht="28.5" hidden="false" customHeight="true" outlineLevel="0" collapsed="false">
      <c r="A20" s="27" t="s">
        <v>22</v>
      </c>
      <c r="B20" s="26" t="s">
        <v>23</v>
      </c>
      <c r="C20" s="26"/>
      <c r="D20" s="26"/>
      <c r="E20" s="26"/>
      <c r="F20" s="26"/>
      <c r="G20" s="26"/>
      <c r="H20" s="14"/>
      <c r="I20" s="5"/>
      <c r="J20" s="6"/>
      <c r="K20" s="3"/>
      <c r="L20" s="3"/>
    </row>
    <row r="21" customFormat="false" ht="28.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5"/>
      <c r="I21" s="5"/>
      <c r="J21" s="6"/>
      <c r="K21" s="3"/>
      <c r="L21" s="3"/>
    </row>
    <row r="22" customFormat="false" ht="1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3"/>
      <c r="I22" s="3"/>
      <c r="J22" s="3"/>
      <c r="K22" s="3"/>
      <c r="L22" s="3"/>
    </row>
    <row r="23" customFormat="false" ht="15" hidden="false" customHeight="true" outlineLevel="0" collapsed="false">
      <c r="A23" s="27" t="s">
        <v>26</v>
      </c>
      <c r="B23" s="26" t="s">
        <v>27</v>
      </c>
      <c r="C23" s="26"/>
      <c r="D23" s="26"/>
      <c r="E23" s="26"/>
      <c r="F23" s="26"/>
      <c r="G23" s="26"/>
      <c r="H23" s="30"/>
    </row>
    <row r="24" customFormat="false" ht="15" hidden="false" customHeight="true" outlineLevel="0" collapsed="false">
      <c r="A24" s="27" t="s">
        <v>28</v>
      </c>
      <c r="B24" s="26" t="s">
        <v>29</v>
      </c>
      <c r="C24" s="26"/>
      <c r="D24" s="26"/>
      <c r="E24" s="26"/>
      <c r="F24" s="26"/>
      <c r="G24" s="26"/>
      <c r="H24" s="30"/>
    </row>
    <row r="25" customFormat="false" ht="15" hidden="false" customHeight="true" outlineLevel="0" collapsed="false">
      <c r="A25" s="27" t="s">
        <v>30</v>
      </c>
      <c r="B25" s="26" t="s">
        <v>31</v>
      </c>
      <c r="C25" s="26"/>
      <c r="D25" s="26"/>
      <c r="E25" s="26"/>
      <c r="F25" s="26"/>
      <c r="G25" s="26"/>
      <c r="H25" s="30"/>
    </row>
    <row r="26" customFormat="false" ht="51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</row>
    <row r="27" customFormat="false" ht="38.2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</row>
    <row r="28" customFormat="false" ht="48.75" hidden="false" customHeight="true" outlineLevel="0" collapsed="false">
      <c r="A28" s="32"/>
      <c r="B28" s="32"/>
      <c r="C28" s="32"/>
      <c r="D28" s="32"/>
      <c r="E28" s="32"/>
      <c r="F28" s="32"/>
      <c r="G28" s="32"/>
    </row>
    <row r="29" customFormat="false" ht="68.2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4" t="s">
        <v>35</v>
      </c>
      <c r="B30" s="35" t="s">
        <v>36</v>
      </c>
      <c r="C30" s="36"/>
      <c r="D30" s="36"/>
      <c r="E30" s="36"/>
      <c r="F30" s="36"/>
      <c r="G30" s="37"/>
    </row>
    <row r="31" customFormat="false" ht="15" hidden="false" customHeight="false" outlineLevel="0" collapsed="false">
      <c r="A31" s="34" t="s">
        <v>37</v>
      </c>
      <c r="B31" s="35" t="s">
        <v>38</v>
      </c>
      <c r="C31" s="36"/>
      <c r="D31" s="36"/>
      <c r="E31" s="36"/>
      <c r="F31" s="36"/>
      <c r="G31" s="37"/>
    </row>
    <row r="32" customFormat="false" ht="15" hidden="false" customHeight="false" outlineLevel="0" collapsed="false">
      <c r="A32" s="34" t="s">
        <v>39</v>
      </c>
      <c r="B32" s="35" t="s">
        <v>40</v>
      </c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4" t="s">
        <v>41</v>
      </c>
      <c r="B33" s="35" t="s">
        <v>42</v>
      </c>
      <c r="C33" s="36"/>
      <c r="D33" s="36"/>
      <c r="E33" s="36"/>
      <c r="F33" s="36"/>
      <c r="G33" s="37"/>
    </row>
    <row r="34" customFormat="false" ht="16" hidden="false" customHeight="false" outlineLevel="0" collapsed="false">
      <c r="A34" s="38" t="s">
        <v>43</v>
      </c>
      <c r="B34" s="39" t="s">
        <v>44</v>
      </c>
      <c r="C34" s="40"/>
      <c r="D34" s="40"/>
      <c r="E34" s="40"/>
      <c r="F34" s="40"/>
      <c r="G34" s="41"/>
    </row>
    <row r="35" customFormat="false" ht="35.2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</row>
    <row r="36" customFormat="false" ht="25.5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25.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13" hidden="false" customHeight="false" outlineLevel="0" collapsed="false">
      <c r="A38" s="44"/>
      <c r="B38" s="44"/>
      <c r="C38" s="45"/>
      <c r="D38" s="46"/>
      <c r="E38" s="46"/>
      <c r="F38" s="46"/>
      <c r="G38" s="46"/>
    </row>
    <row r="46" customFormat="false" ht="13" hidden="false" customHeight="false" outlineLevel="0" collapsed="false">
      <c r="F46" s="47"/>
    </row>
  </sheetData>
  <mergeCells count="24">
    <mergeCell ref="A1:G1"/>
    <mergeCell ref="A3:G3"/>
    <mergeCell ref="A5:G5"/>
    <mergeCell ref="A8:G8"/>
    <mergeCell ref="A9:G9"/>
    <mergeCell ref="B10:G10"/>
    <mergeCell ref="A14:A15"/>
    <mergeCell ref="B14:G14"/>
    <mergeCell ref="B15:G15"/>
    <mergeCell ref="B16:G16"/>
    <mergeCell ref="B17:G17"/>
    <mergeCell ref="A18:A19"/>
    <mergeCell ref="B18:G19"/>
    <mergeCell ref="B20:G20"/>
    <mergeCell ref="A21:G21"/>
    <mergeCell ref="A22:G22"/>
    <mergeCell ref="B23:G23"/>
    <mergeCell ref="B24:G24"/>
    <mergeCell ref="B25:G25"/>
    <mergeCell ref="A26:G26"/>
    <mergeCell ref="A27:G28"/>
    <mergeCell ref="A29:G29"/>
    <mergeCell ref="A35:G36"/>
    <mergeCell ref="A38:B38"/>
  </mergeCells>
  <hyperlinks>
    <hyperlink ref="A6" r:id="rId1" display="Delibera numero: 268/2017"/>
    <hyperlink ref="A8" location="'Riepilogo tsh'!A1" display="Foglio riepilogo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5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6</v>
      </c>
      <c r="B12" s="128"/>
      <c r="C12" s="128"/>
      <c r="D12" s="129" t="s">
        <v>108</v>
      </c>
      <c r="E12" s="129" t="s">
        <v>109</v>
      </c>
      <c r="F12" s="130" t="s">
        <v>110</v>
      </c>
      <c r="G12" s="130" t="s">
        <v>111</v>
      </c>
      <c r="H12" s="130" t="s">
        <v>105</v>
      </c>
      <c r="I12" s="130" t="s">
        <v>106</v>
      </c>
      <c r="J12" s="130" t="s">
        <v>107</v>
      </c>
      <c r="K12" s="129" t="s">
        <v>108</v>
      </c>
      <c r="L12" s="129" t="s">
        <v>109</v>
      </c>
      <c r="M12" s="130" t="s">
        <v>110</v>
      </c>
      <c r="N12" s="130" t="s">
        <v>111</v>
      </c>
      <c r="O12" s="130" t="s">
        <v>105</v>
      </c>
      <c r="P12" s="130" t="s">
        <v>106</v>
      </c>
      <c r="Q12" s="130" t="s">
        <v>107</v>
      </c>
      <c r="R12" s="129" t="s">
        <v>108</v>
      </c>
      <c r="S12" s="129" t="s">
        <v>109</v>
      </c>
      <c r="T12" s="130" t="s">
        <v>110</v>
      </c>
      <c r="U12" s="130" t="s">
        <v>111</v>
      </c>
      <c r="V12" s="130" t="s">
        <v>105</v>
      </c>
      <c r="W12" s="130" t="s">
        <v>106</v>
      </c>
      <c r="X12" s="130" t="s">
        <v>107</v>
      </c>
      <c r="Y12" s="129" t="s">
        <v>108</v>
      </c>
      <c r="Z12" s="129" t="s">
        <v>109</v>
      </c>
      <c r="AA12" s="130" t="s">
        <v>110</v>
      </c>
      <c r="AB12" s="130" t="s">
        <v>111</v>
      </c>
      <c r="AC12" s="130" t="s">
        <v>105</v>
      </c>
      <c r="AD12" s="130" t="s">
        <v>106</v>
      </c>
      <c r="AE12" s="130" t="s">
        <v>107</v>
      </c>
      <c r="AF12" s="129" t="s">
        <v>108</v>
      </c>
      <c r="AG12" s="129" t="s">
        <v>109</v>
      </c>
      <c r="AH12" s="130" t="s">
        <v>110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2" t="n">
        <v>1</v>
      </c>
      <c r="E13" s="132" t="n">
        <v>2</v>
      </c>
      <c r="F13" s="133" t="n">
        <v>3</v>
      </c>
      <c r="G13" s="133" t="n">
        <v>4</v>
      </c>
      <c r="H13" s="133" t="n">
        <v>5</v>
      </c>
      <c r="I13" s="133" t="n">
        <v>6</v>
      </c>
      <c r="J13" s="133" t="n">
        <v>7</v>
      </c>
      <c r="K13" s="132" t="n">
        <v>8</v>
      </c>
      <c r="L13" s="132" t="n">
        <v>9</v>
      </c>
      <c r="M13" s="133" t="n">
        <v>10</v>
      </c>
      <c r="N13" s="133" t="n">
        <v>11</v>
      </c>
      <c r="O13" s="133" t="n">
        <v>12</v>
      </c>
      <c r="P13" s="133" t="n">
        <v>13</v>
      </c>
      <c r="Q13" s="133" t="n">
        <v>14</v>
      </c>
      <c r="R13" s="132" t="n">
        <v>15</v>
      </c>
      <c r="S13" s="132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3" t="n">
        <v>21</v>
      </c>
      <c r="Y13" s="132" t="n">
        <v>22</v>
      </c>
      <c r="Z13" s="132" t="n">
        <v>23</v>
      </c>
      <c r="AA13" s="133" t="n">
        <v>24</v>
      </c>
      <c r="AB13" s="133" t="n">
        <v>25</v>
      </c>
      <c r="AC13" s="133" t="n">
        <v>26</v>
      </c>
      <c r="AD13" s="133" t="n">
        <v>27</v>
      </c>
      <c r="AE13" s="133" t="n">
        <v>28</v>
      </c>
      <c r="AF13" s="132" t="n">
        <v>29</v>
      </c>
      <c r="AG13" s="132" t="n">
        <v>30</v>
      </c>
      <c r="AH13" s="133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36</v>
      </c>
      <c r="E15" s="136" t="s">
        <v>36</v>
      </c>
      <c r="F15" s="136"/>
      <c r="G15" s="136"/>
      <c r="H15" s="136"/>
      <c r="I15" s="136"/>
      <c r="J15" s="136"/>
      <c r="K15" s="136" t="s">
        <v>36</v>
      </c>
      <c r="L15" s="136" t="s">
        <v>36</v>
      </c>
      <c r="M15" s="136"/>
      <c r="N15" s="136"/>
      <c r="O15" s="136"/>
      <c r="P15" s="136"/>
      <c r="Q15" s="136"/>
      <c r="R15" s="136" t="s">
        <v>36</v>
      </c>
      <c r="S15" s="136" t="s">
        <v>36</v>
      </c>
      <c r="T15" s="136"/>
      <c r="U15" s="136"/>
      <c r="V15" s="136"/>
      <c r="W15" s="136"/>
      <c r="X15" s="136"/>
      <c r="Y15" s="136" t="s">
        <v>36</v>
      </c>
      <c r="Z15" s="136" t="s">
        <v>36</v>
      </c>
      <c r="AA15" s="136"/>
      <c r="AB15" s="136"/>
      <c r="AC15" s="136"/>
      <c r="AD15" s="136"/>
      <c r="AE15" s="136"/>
      <c r="AF15" s="136" t="s">
        <v>36</v>
      </c>
      <c r="AG15" s="136" t="s">
        <v>36</v>
      </c>
      <c r="AH15" s="136"/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36</v>
      </c>
      <c r="E16" s="136" t="s">
        <v>36</v>
      </c>
      <c r="F16" s="136"/>
      <c r="G16" s="136"/>
      <c r="H16" s="136"/>
      <c r="I16" s="136"/>
      <c r="J16" s="136"/>
      <c r="K16" s="136" t="s">
        <v>36</v>
      </c>
      <c r="L16" s="136" t="s">
        <v>36</v>
      </c>
      <c r="M16" s="136"/>
      <c r="N16" s="136"/>
      <c r="O16" s="136"/>
      <c r="P16" s="136"/>
      <c r="Q16" s="136"/>
      <c r="R16" s="136" t="s">
        <v>36</v>
      </c>
      <c r="S16" s="136" t="s">
        <v>36</v>
      </c>
      <c r="T16" s="136"/>
      <c r="U16" s="136"/>
      <c r="V16" s="136"/>
      <c r="W16" s="136"/>
      <c r="X16" s="136"/>
      <c r="Y16" s="136" t="s">
        <v>36</v>
      </c>
      <c r="Z16" s="136" t="s">
        <v>36</v>
      </c>
      <c r="AA16" s="136"/>
      <c r="AB16" s="136"/>
      <c r="AC16" s="136"/>
      <c r="AD16" s="136"/>
      <c r="AE16" s="136"/>
      <c r="AF16" s="136" t="s">
        <v>36</v>
      </c>
      <c r="AG16" s="136" t="s">
        <v>36</v>
      </c>
      <c r="AH16" s="136"/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36</v>
      </c>
      <c r="E17" s="136" t="s">
        <v>36</v>
      </c>
      <c r="F17" s="136"/>
      <c r="G17" s="136"/>
      <c r="H17" s="136"/>
      <c r="I17" s="136"/>
      <c r="J17" s="136"/>
      <c r="K17" s="136" t="s">
        <v>36</v>
      </c>
      <c r="L17" s="136" t="s">
        <v>36</v>
      </c>
      <c r="M17" s="136"/>
      <c r="N17" s="136"/>
      <c r="O17" s="136"/>
      <c r="P17" s="136"/>
      <c r="Q17" s="136"/>
      <c r="R17" s="136" t="s">
        <v>36</v>
      </c>
      <c r="S17" s="136" t="s">
        <v>36</v>
      </c>
      <c r="T17" s="136"/>
      <c r="U17" s="136"/>
      <c r="V17" s="136"/>
      <c r="W17" s="136"/>
      <c r="X17" s="136"/>
      <c r="Y17" s="136" t="s">
        <v>36</v>
      </c>
      <c r="Z17" s="136" t="s">
        <v>36</v>
      </c>
      <c r="AA17" s="136"/>
      <c r="AB17" s="136"/>
      <c r="AC17" s="136"/>
      <c r="AD17" s="136"/>
      <c r="AE17" s="136"/>
      <c r="AF17" s="136" t="s">
        <v>36</v>
      </c>
      <c r="AG17" s="136" t="s">
        <v>36</v>
      </c>
      <c r="AH17" s="136"/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36</v>
      </c>
      <c r="E18" s="136" t="s">
        <v>36</v>
      </c>
      <c r="F18" s="136"/>
      <c r="G18" s="136"/>
      <c r="H18" s="136"/>
      <c r="I18" s="136"/>
      <c r="J18" s="136"/>
      <c r="K18" s="136" t="s">
        <v>36</v>
      </c>
      <c r="L18" s="136" t="s">
        <v>36</v>
      </c>
      <c r="M18" s="136"/>
      <c r="N18" s="136"/>
      <c r="O18" s="136"/>
      <c r="P18" s="136"/>
      <c r="Q18" s="136"/>
      <c r="R18" s="136" t="s">
        <v>36</v>
      </c>
      <c r="S18" s="136" t="s">
        <v>36</v>
      </c>
      <c r="T18" s="136"/>
      <c r="U18" s="136"/>
      <c r="V18" s="136"/>
      <c r="W18" s="136"/>
      <c r="X18" s="136"/>
      <c r="Y18" s="136" t="s">
        <v>36</v>
      </c>
      <c r="Z18" s="136" t="s">
        <v>36</v>
      </c>
      <c r="AA18" s="136"/>
      <c r="AB18" s="136"/>
      <c r="AC18" s="136"/>
      <c r="AD18" s="136"/>
      <c r="AE18" s="136"/>
      <c r="AF18" s="136" t="s">
        <v>36</v>
      </c>
      <c r="AG18" s="136" t="s">
        <v>36</v>
      </c>
      <c r="AH18" s="136"/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36</v>
      </c>
      <c r="E21" s="144" t="s">
        <v>36</v>
      </c>
      <c r="F21" s="144"/>
      <c r="G21" s="144"/>
      <c r="H21" s="144"/>
      <c r="I21" s="144"/>
      <c r="J21" s="144"/>
      <c r="K21" s="144" t="s">
        <v>36</v>
      </c>
      <c r="L21" s="144" t="s">
        <v>36</v>
      </c>
      <c r="M21" s="144"/>
      <c r="N21" s="144"/>
      <c r="O21" s="144"/>
      <c r="P21" s="144"/>
      <c r="Q21" s="144"/>
      <c r="R21" s="144" t="s">
        <v>36</v>
      </c>
      <c r="S21" s="144" t="s">
        <v>36</v>
      </c>
      <c r="T21" s="144"/>
      <c r="U21" s="144"/>
      <c r="V21" s="144"/>
      <c r="W21" s="144"/>
      <c r="X21" s="144"/>
      <c r="Y21" s="144" t="s">
        <v>36</v>
      </c>
      <c r="Z21" s="144" t="s">
        <v>36</v>
      </c>
      <c r="AA21" s="144"/>
      <c r="AB21" s="144"/>
      <c r="AC21" s="144"/>
      <c r="AD21" s="144"/>
      <c r="AE21" s="144"/>
      <c r="AF21" s="144" t="s">
        <v>36</v>
      </c>
      <c r="AG21" s="144" t="s">
        <v>36</v>
      </c>
      <c r="AH21" s="144"/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36</v>
      </c>
      <c r="E22" s="144" t="s">
        <v>36</v>
      </c>
      <c r="F22" s="144"/>
      <c r="G22" s="144"/>
      <c r="H22" s="144"/>
      <c r="I22" s="144"/>
      <c r="J22" s="144"/>
      <c r="K22" s="144" t="s">
        <v>36</v>
      </c>
      <c r="L22" s="144" t="s">
        <v>36</v>
      </c>
      <c r="M22" s="144"/>
      <c r="N22" s="144"/>
      <c r="O22" s="144"/>
      <c r="P22" s="144"/>
      <c r="Q22" s="144"/>
      <c r="R22" s="144" t="s">
        <v>36</v>
      </c>
      <c r="S22" s="144" t="s">
        <v>36</v>
      </c>
      <c r="T22" s="144"/>
      <c r="U22" s="144"/>
      <c r="V22" s="144"/>
      <c r="W22" s="144"/>
      <c r="X22" s="144"/>
      <c r="Y22" s="144" t="s">
        <v>36</v>
      </c>
      <c r="Z22" s="144" t="s">
        <v>36</v>
      </c>
      <c r="AA22" s="144"/>
      <c r="AB22" s="144"/>
      <c r="AC22" s="144"/>
      <c r="AD22" s="144"/>
      <c r="AE22" s="144"/>
      <c r="AF22" s="144" t="s">
        <v>36</v>
      </c>
      <c r="AG22" s="144" t="s">
        <v>36</v>
      </c>
      <c r="AH22" s="144"/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36</v>
      </c>
      <c r="E23" s="144" t="s">
        <v>36</v>
      </c>
      <c r="F23" s="144"/>
      <c r="G23" s="144"/>
      <c r="H23" s="144"/>
      <c r="I23" s="144"/>
      <c r="J23" s="144"/>
      <c r="K23" s="144" t="s">
        <v>36</v>
      </c>
      <c r="L23" s="144" t="s">
        <v>36</v>
      </c>
      <c r="M23" s="144"/>
      <c r="N23" s="144"/>
      <c r="O23" s="144"/>
      <c r="P23" s="144"/>
      <c r="Q23" s="144"/>
      <c r="R23" s="144" t="s">
        <v>36</v>
      </c>
      <c r="S23" s="144" t="s">
        <v>36</v>
      </c>
      <c r="T23" s="144"/>
      <c r="U23" s="144"/>
      <c r="V23" s="144"/>
      <c r="W23" s="144"/>
      <c r="X23" s="144"/>
      <c r="Y23" s="144" t="s">
        <v>36</v>
      </c>
      <c r="Z23" s="144" t="s">
        <v>36</v>
      </c>
      <c r="AA23" s="144"/>
      <c r="AB23" s="144"/>
      <c r="AC23" s="144"/>
      <c r="AD23" s="144"/>
      <c r="AE23" s="144"/>
      <c r="AF23" s="144" t="s">
        <v>36</v>
      </c>
      <c r="AG23" s="144" t="s">
        <v>36</v>
      </c>
      <c r="AH23" s="144"/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36</v>
      </c>
      <c r="E24" s="144" t="s">
        <v>36</v>
      </c>
      <c r="F24" s="144"/>
      <c r="G24" s="144"/>
      <c r="H24" s="144"/>
      <c r="I24" s="144"/>
      <c r="J24" s="144"/>
      <c r="K24" s="144" t="s">
        <v>36</v>
      </c>
      <c r="L24" s="144" t="s">
        <v>36</v>
      </c>
      <c r="M24" s="144"/>
      <c r="N24" s="144"/>
      <c r="O24" s="144"/>
      <c r="P24" s="144"/>
      <c r="Q24" s="144"/>
      <c r="R24" s="144" t="s">
        <v>36</v>
      </c>
      <c r="S24" s="144" t="s">
        <v>36</v>
      </c>
      <c r="T24" s="144"/>
      <c r="U24" s="144"/>
      <c r="V24" s="144"/>
      <c r="W24" s="144"/>
      <c r="X24" s="144"/>
      <c r="Y24" s="144" t="s">
        <v>36</v>
      </c>
      <c r="Z24" s="144" t="s">
        <v>36</v>
      </c>
      <c r="AA24" s="144"/>
      <c r="AB24" s="144"/>
      <c r="AC24" s="144"/>
      <c r="AD24" s="144"/>
      <c r="AE24" s="144"/>
      <c r="AF24" s="144" t="s">
        <v>36</v>
      </c>
      <c r="AG24" s="144" t="s">
        <v>36</v>
      </c>
      <c r="AH24" s="144"/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36</v>
      </c>
      <c r="E27" s="136" t="s">
        <v>36</v>
      </c>
      <c r="F27" s="136"/>
      <c r="G27" s="136"/>
      <c r="H27" s="136"/>
      <c r="I27" s="136"/>
      <c r="J27" s="136"/>
      <c r="K27" s="136" t="s">
        <v>36</v>
      </c>
      <c r="L27" s="136" t="s">
        <v>36</v>
      </c>
      <c r="M27" s="136"/>
      <c r="N27" s="136"/>
      <c r="O27" s="136"/>
      <c r="P27" s="136"/>
      <c r="Q27" s="136"/>
      <c r="R27" s="136" t="s">
        <v>36</v>
      </c>
      <c r="S27" s="136" t="s">
        <v>36</v>
      </c>
      <c r="T27" s="136"/>
      <c r="U27" s="136"/>
      <c r="V27" s="136"/>
      <c r="W27" s="136"/>
      <c r="X27" s="136"/>
      <c r="Y27" s="136" t="s">
        <v>36</v>
      </c>
      <c r="Z27" s="136" t="s">
        <v>36</v>
      </c>
      <c r="AA27" s="136"/>
      <c r="AB27" s="136"/>
      <c r="AC27" s="136"/>
      <c r="AD27" s="136"/>
      <c r="AE27" s="136"/>
      <c r="AF27" s="136" t="s">
        <v>36</v>
      </c>
      <c r="AG27" s="136" t="s">
        <v>36</v>
      </c>
      <c r="AH27" s="136"/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36</v>
      </c>
      <c r="E28" s="136" t="s">
        <v>36</v>
      </c>
      <c r="F28" s="136"/>
      <c r="G28" s="136"/>
      <c r="H28" s="136"/>
      <c r="I28" s="136"/>
      <c r="J28" s="136"/>
      <c r="K28" s="136" t="s">
        <v>36</v>
      </c>
      <c r="L28" s="136" t="s">
        <v>36</v>
      </c>
      <c r="M28" s="136"/>
      <c r="N28" s="136"/>
      <c r="O28" s="136"/>
      <c r="P28" s="136"/>
      <c r="Q28" s="136"/>
      <c r="R28" s="136" t="s">
        <v>36</v>
      </c>
      <c r="S28" s="136" t="s">
        <v>36</v>
      </c>
      <c r="T28" s="136"/>
      <c r="U28" s="136"/>
      <c r="V28" s="136"/>
      <c r="W28" s="136"/>
      <c r="X28" s="136"/>
      <c r="Y28" s="136" t="s">
        <v>36</v>
      </c>
      <c r="Z28" s="136" t="s">
        <v>36</v>
      </c>
      <c r="AA28" s="136"/>
      <c r="AB28" s="136"/>
      <c r="AC28" s="136"/>
      <c r="AD28" s="136"/>
      <c r="AE28" s="136"/>
      <c r="AF28" s="136" t="s">
        <v>36</v>
      </c>
      <c r="AG28" s="136" t="s">
        <v>36</v>
      </c>
      <c r="AH28" s="136"/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36</v>
      </c>
      <c r="E29" s="136" t="s">
        <v>36</v>
      </c>
      <c r="F29" s="136"/>
      <c r="G29" s="136"/>
      <c r="H29" s="136"/>
      <c r="I29" s="136"/>
      <c r="J29" s="136"/>
      <c r="K29" s="136" t="s">
        <v>36</v>
      </c>
      <c r="L29" s="136" t="s">
        <v>36</v>
      </c>
      <c r="M29" s="136"/>
      <c r="N29" s="136"/>
      <c r="O29" s="136"/>
      <c r="P29" s="136"/>
      <c r="Q29" s="136"/>
      <c r="R29" s="136" t="s">
        <v>36</v>
      </c>
      <c r="S29" s="136" t="s">
        <v>36</v>
      </c>
      <c r="T29" s="136"/>
      <c r="U29" s="136"/>
      <c r="V29" s="136"/>
      <c r="W29" s="136"/>
      <c r="X29" s="136"/>
      <c r="Y29" s="136" t="s">
        <v>36</v>
      </c>
      <c r="Z29" s="136" t="s">
        <v>36</v>
      </c>
      <c r="AA29" s="136"/>
      <c r="AB29" s="136"/>
      <c r="AC29" s="136"/>
      <c r="AD29" s="136"/>
      <c r="AE29" s="136"/>
      <c r="AF29" s="136" t="s">
        <v>36</v>
      </c>
      <c r="AG29" s="136" t="s">
        <v>36</v>
      </c>
      <c r="AH29" s="136"/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36</v>
      </c>
      <c r="E30" s="136" t="s">
        <v>36</v>
      </c>
      <c r="F30" s="136"/>
      <c r="G30" s="136"/>
      <c r="H30" s="136"/>
      <c r="I30" s="136"/>
      <c r="J30" s="136"/>
      <c r="K30" s="136" t="s">
        <v>36</v>
      </c>
      <c r="L30" s="136" t="s">
        <v>36</v>
      </c>
      <c r="M30" s="136"/>
      <c r="N30" s="136"/>
      <c r="O30" s="136"/>
      <c r="P30" s="136"/>
      <c r="Q30" s="136"/>
      <c r="R30" s="136" t="s">
        <v>36</v>
      </c>
      <c r="S30" s="136" t="s">
        <v>36</v>
      </c>
      <c r="T30" s="136"/>
      <c r="U30" s="136"/>
      <c r="V30" s="136"/>
      <c r="W30" s="136"/>
      <c r="X30" s="136"/>
      <c r="Y30" s="136" t="s">
        <v>36</v>
      </c>
      <c r="Z30" s="136" t="s">
        <v>36</v>
      </c>
      <c r="AA30" s="136"/>
      <c r="AB30" s="136"/>
      <c r="AC30" s="136"/>
      <c r="AD30" s="136"/>
      <c r="AE30" s="136"/>
      <c r="AF30" s="136" t="s">
        <v>36</v>
      </c>
      <c r="AG30" s="136" t="s">
        <v>36</v>
      </c>
      <c r="AH30" s="136"/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36</v>
      </c>
      <c r="E33" s="144" t="s">
        <v>36</v>
      </c>
      <c r="F33" s="144"/>
      <c r="G33" s="144"/>
      <c r="H33" s="144"/>
      <c r="I33" s="144"/>
      <c r="J33" s="144"/>
      <c r="K33" s="144" t="s">
        <v>36</v>
      </c>
      <c r="L33" s="144" t="s">
        <v>36</v>
      </c>
      <c r="M33" s="144"/>
      <c r="N33" s="144"/>
      <c r="O33" s="144"/>
      <c r="P33" s="144"/>
      <c r="Q33" s="144"/>
      <c r="R33" s="144" t="s">
        <v>36</v>
      </c>
      <c r="S33" s="144" t="s">
        <v>36</v>
      </c>
      <c r="T33" s="144"/>
      <c r="U33" s="144"/>
      <c r="V33" s="144"/>
      <c r="W33" s="144"/>
      <c r="X33" s="144"/>
      <c r="Y33" s="144" t="s">
        <v>36</v>
      </c>
      <c r="Z33" s="144" t="s">
        <v>36</v>
      </c>
      <c r="AA33" s="144"/>
      <c r="AB33" s="144"/>
      <c r="AC33" s="144"/>
      <c r="AD33" s="144"/>
      <c r="AE33" s="144"/>
      <c r="AF33" s="144" t="s">
        <v>36</v>
      </c>
      <c r="AG33" s="144" t="s">
        <v>36</v>
      </c>
      <c r="AH33" s="144"/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36</v>
      </c>
      <c r="E34" s="144" t="s">
        <v>36</v>
      </c>
      <c r="F34" s="144"/>
      <c r="G34" s="144"/>
      <c r="H34" s="144"/>
      <c r="I34" s="144"/>
      <c r="J34" s="144"/>
      <c r="K34" s="144" t="s">
        <v>36</v>
      </c>
      <c r="L34" s="144" t="s">
        <v>36</v>
      </c>
      <c r="M34" s="144"/>
      <c r="N34" s="144"/>
      <c r="O34" s="144"/>
      <c r="P34" s="144"/>
      <c r="Q34" s="144"/>
      <c r="R34" s="144" t="s">
        <v>36</v>
      </c>
      <c r="S34" s="144" t="s">
        <v>36</v>
      </c>
      <c r="T34" s="144"/>
      <c r="U34" s="144"/>
      <c r="V34" s="144"/>
      <c r="W34" s="144"/>
      <c r="X34" s="144"/>
      <c r="Y34" s="144" t="s">
        <v>36</v>
      </c>
      <c r="Z34" s="144" t="s">
        <v>36</v>
      </c>
      <c r="AA34" s="144"/>
      <c r="AB34" s="144"/>
      <c r="AC34" s="144"/>
      <c r="AD34" s="144"/>
      <c r="AE34" s="144"/>
      <c r="AF34" s="144" t="s">
        <v>36</v>
      </c>
      <c r="AG34" s="144" t="s">
        <v>36</v>
      </c>
      <c r="AH34" s="144"/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36</v>
      </c>
      <c r="E35" s="144" t="s">
        <v>36</v>
      </c>
      <c r="F35" s="144"/>
      <c r="G35" s="144"/>
      <c r="H35" s="144"/>
      <c r="I35" s="144"/>
      <c r="J35" s="144"/>
      <c r="K35" s="144" t="s">
        <v>36</v>
      </c>
      <c r="L35" s="144" t="s">
        <v>36</v>
      </c>
      <c r="M35" s="144"/>
      <c r="N35" s="144"/>
      <c r="O35" s="144"/>
      <c r="P35" s="144"/>
      <c r="Q35" s="144"/>
      <c r="R35" s="144" t="s">
        <v>36</v>
      </c>
      <c r="S35" s="144" t="s">
        <v>36</v>
      </c>
      <c r="T35" s="144"/>
      <c r="U35" s="144"/>
      <c r="V35" s="144"/>
      <c r="W35" s="144"/>
      <c r="X35" s="144"/>
      <c r="Y35" s="144" t="s">
        <v>36</v>
      </c>
      <c r="Z35" s="144" t="s">
        <v>36</v>
      </c>
      <c r="AA35" s="144"/>
      <c r="AB35" s="144"/>
      <c r="AC35" s="144"/>
      <c r="AD35" s="144"/>
      <c r="AE35" s="144"/>
      <c r="AF35" s="144" t="s">
        <v>36</v>
      </c>
      <c r="AG35" s="144" t="s">
        <v>36</v>
      </c>
      <c r="AH35" s="144"/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36</v>
      </c>
      <c r="E36" s="144" t="s">
        <v>36</v>
      </c>
      <c r="F36" s="144"/>
      <c r="G36" s="144"/>
      <c r="H36" s="144"/>
      <c r="I36" s="144"/>
      <c r="J36" s="144"/>
      <c r="K36" s="144" t="s">
        <v>36</v>
      </c>
      <c r="L36" s="144" t="s">
        <v>36</v>
      </c>
      <c r="M36" s="144"/>
      <c r="N36" s="144"/>
      <c r="O36" s="144"/>
      <c r="P36" s="144"/>
      <c r="Q36" s="144"/>
      <c r="R36" s="144" t="s">
        <v>36</v>
      </c>
      <c r="S36" s="144" t="s">
        <v>36</v>
      </c>
      <c r="T36" s="144"/>
      <c r="U36" s="144"/>
      <c r="V36" s="144"/>
      <c r="W36" s="144"/>
      <c r="X36" s="144"/>
      <c r="Y36" s="144" t="s">
        <v>36</v>
      </c>
      <c r="Z36" s="144" t="s">
        <v>36</v>
      </c>
      <c r="AA36" s="144"/>
      <c r="AB36" s="144"/>
      <c r="AC36" s="144"/>
      <c r="AD36" s="144"/>
      <c r="AE36" s="144"/>
      <c r="AF36" s="144" t="s">
        <v>36</v>
      </c>
      <c r="AG36" s="144" t="s">
        <v>36</v>
      </c>
      <c r="AH36" s="144"/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 t="s">
        <v>36</v>
      </c>
      <c r="E38" s="151" t="s">
        <v>36</v>
      </c>
      <c r="F38" s="151"/>
      <c r="G38" s="151"/>
      <c r="H38" s="151"/>
      <c r="I38" s="151"/>
      <c r="J38" s="151"/>
      <c r="K38" s="151" t="s">
        <v>36</v>
      </c>
      <c r="L38" s="151" t="s">
        <v>36</v>
      </c>
      <c r="M38" s="151"/>
      <c r="N38" s="151"/>
      <c r="O38" s="151"/>
      <c r="P38" s="151"/>
      <c r="Q38" s="151"/>
      <c r="R38" s="151" t="s">
        <v>36</v>
      </c>
      <c r="S38" s="151" t="s">
        <v>36</v>
      </c>
      <c r="T38" s="151"/>
      <c r="U38" s="151"/>
      <c r="V38" s="151"/>
      <c r="W38" s="151"/>
      <c r="X38" s="151"/>
      <c r="Y38" s="151" t="s">
        <v>36</v>
      </c>
      <c r="Z38" s="151" t="s">
        <v>36</v>
      </c>
      <c r="AA38" s="151"/>
      <c r="AB38" s="151"/>
      <c r="AC38" s="151"/>
      <c r="AD38" s="151"/>
      <c r="AE38" s="151"/>
      <c r="AF38" s="151" t="s">
        <v>36</v>
      </c>
      <c r="AG38" s="151" t="s">
        <v>36</v>
      </c>
      <c r="AH38" s="151"/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 t="s">
        <v>36</v>
      </c>
      <c r="E39" s="154" t="s">
        <v>36</v>
      </c>
      <c r="F39" s="154"/>
      <c r="G39" s="154"/>
      <c r="H39" s="154"/>
      <c r="I39" s="154"/>
      <c r="J39" s="154"/>
      <c r="K39" s="154" t="s">
        <v>36</v>
      </c>
      <c r="L39" s="154" t="s">
        <v>36</v>
      </c>
      <c r="M39" s="154"/>
      <c r="N39" s="154"/>
      <c r="O39" s="154"/>
      <c r="P39" s="154"/>
      <c r="Q39" s="154"/>
      <c r="R39" s="154" t="s">
        <v>36</v>
      </c>
      <c r="S39" s="154" t="s">
        <v>36</v>
      </c>
      <c r="T39" s="154"/>
      <c r="U39" s="154"/>
      <c r="V39" s="154"/>
      <c r="W39" s="154"/>
      <c r="X39" s="154"/>
      <c r="Y39" s="154" t="s">
        <v>36</v>
      </c>
      <c r="Z39" s="154" t="s">
        <v>36</v>
      </c>
      <c r="AA39" s="154"/>
      <c r="AB39" s="154"/>
      <c r="AC39" s="154"/>
      <c r="AD39" s="154"/>
      <c r="AE39" s="154"/>
      <c r="AF39" s="154" t="s">
        <v>36</v>
      </c>
      <c r="AG39" s="154" t="s">
        <v>36</v>
      </c>
      <c r="AH39" s="154"/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 t="s">
        <v>36</v>
      </c>
      <c r="E40" s="156" t="s">
        <v>36</v>
      </c>
      <c r="F40" s="156"/>
      <c r="G40" s="156"/>
      <c r="H40" s="156"/>
      <c r="I40" s="156"/>
      <c r="J40" s="156"/>
      <c r="K40" s="156" t="s">
        <v>36</v>
      </c>
      <c r="L40" s="156" t="s">
        <v>36</v>
      </c>
      <c r="M40" s="156"/>
      <c r="N40" s="156"/>
      <c r="O40" s="156"/>
      <c r="P40" s="156"/>
      <c r="Q40" s="156"/>
      <c r="R40" s="156" t="s">
        <v>36</v>
      </c>
      <c r="S40" s="156" t="s">
        <v>36</v>
      </c>
      <c r="T40" s="156"/>
      <c r="U40" s="156"/>
      <c r="V40" s="156"/>
      <c r="W40" s="156"/>
      <c r="X40" s="156"/>
      <c r="Y40" s="156" t="s">
        <v>36</v>
      </c>
      <c r="Z40" s="156" t="s">
        <v>36</v>
      </c>
      <c r="AA40" s="156"/>
      <c r="AB40" s="156"/>
      <c r="AC40" s="156"/>
      <c r="AD40" s="156"/>
      <c r="AE40" s="156"/>
      <c r="AF40" s="156" t="s">
        <v>36</v>
      </c>
      <c r="AG40" s="156" t="s">
        <v>36</v>
      </c>
      <c r="AH40" s="156"/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36</v>
      </c>
      <c r="E41" s="159" t="s">
        <v>36</v>
      </c>
      <c r="F41" s="159"/>
      <c r="G41" s="159"/>
      <c r="H41" s="159"/>
      <c r="I41" s="159"/>
      <c r="J41" s="159"/>
      <c r="K41" s="159" t="s">
        <v>36</v>
      </c>
      <c r="L41" s="159" t="s">
        <v>36</v>
      </c>
      <c r="M41" s="159"/>
      <c r="N41" s="159"/>
      <c r="O41" s="159"/>
      <c r="P41" s="159"/>
      <c r="Q41" s="159"/>
      <c r="R41" s="159" t="s">
        <v>36</v>
      </c>
      <c r="S41" s="159" t="s">
        <v>36</v>
      </c>
      <c r="T41" s="159"/>
      <c r="U41" s="159"/>
      <c r="V41" s="159"/>
      <c r="W41" s="159"/>
      <c r="X41" s="159"/>
      <c r="Y41" s="159" t="s">
        <v>36</v>
      </c>
      <c r="Z41" s="159" t="s">
        <v>36</v>
      </c>
      <c r="AA41" s="159"/>
      <c r="AB41" s="159"/>
      <c r="AC41" s="159"/>
      <c r="AD41" s="159"/>
      <c r="AE41" s="159"/>
      <c r="AF41" s="159" t="s">
        <v>36</v>
      </c>
      <c r="AG41" s="159" t="s">
        <v>36</v>
      </c>
      <c r="AH41" s="159"/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36</v>
      </c>
      <c r="E42" s="156" t="s">
        <v>36</v>
      </c>
      <c r="F42" s="156"/>
      <c r="G42" s="156"/>
      <c r="H42" s="156"/>
      <c r="I42" s="156"/>
      <c r="J42" s="156"/>
      <c r="K42" s="156" t="s">
        <v>36</v>
      </c>
      <c r="L42" s="156" t="s">
        <v>36</v>
      </c>
      <c r="M42" s="156"/>
      <c r="N42" s="156"/>
      <c r="O42" s="156"/>
      <c r="P42" s="156"/>
      <c r="Q42" s="156"/>
      <c r="R42" s="156" t="s">
        <v>36</v>
      </c>
      <c r="S42" s="156" t="s">
        <v>36</v>
      </c>
      <c r="T42" s="156"/>
      <c r="U42" s="156"/>
      <c r="V42" s="156"/>
      <c r="W42" s="156"/>
      <c r="X42" s="156"/>
      <c r="Y42" s="156" t="s">
        <v>36</v>
      </c>
      <c r="Z42" s="156" t="s">
        <v>36</v>
      </c>
      <c r="AA42" s="156"/>
      <c r="AB42" s="156"/>
      <c r="AC42" s="156"/>
      <c r="AD42" s="156"/>
      <c r="AE42" s="156"/>
      <c r="AF42" s="156" t="s">
        <v>36</v>
      </c>
      <c r="AG42" s="156" t="s">
        <v>36</v>
      </c>
      <c r="AH42" s="156"/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36</v>
      </c>
      <c r="E43" s="159" t="s">
        <v>36</v>
      </c>
      <c r="F43" s="159"/>
      <c r="G43" s="159"/>
      <c r="H43" s="159"/>
      <c r="I43" s="159"/>
      <c r="J43" s="159"/>
      <c r="K43" s="159" t="s">
        <v>36</v>
      </c>
      <c r="L43" s="159" t="s">
        <v>36</v>
      </c>
      <c r="M43" s="159"/>
      <c r="N43" s="159"/>
      <c r="O43" s="159"/>
      <c r="P43" s="159"/>
      <c r="Q43" s="159"/>
      <c r="R43" s="159" t="s">
        <v>36</v>
      </c>
      <c r="S43" s="159" t="s">
        <v>36</v>
      </c>
      <c r="T43" s="159"/>
      <c r="U43" s="159"/>
      <c r="V43" s="159"/>
      <c r="W43" s="159"/>
      <c r="X43" s="159"/>
      <c r="Y43" s="159" t="s">
        <v>36</v>
      </c>
      <c r="Z43" s="159" t="s">
        <v>36</v>
      </c>
      <c r="AA43" s="159"/>
      <c r="AB43" s="159"/>
      <c r="AC43" s="159"/>
      <c r="AD43" s="159"/>
      <c r="AE43" s="159"/>
      <c r="AF43" s="159" t="s">
        <v>36</v>
      </c>
      <c r="AG43" s="159" t="s">
        <v>36</v>
      </c>
      <c r="AH43" s="159"/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36</v>
      </c>
      <c r="E44" s="156" t="s">
        <v>36</v>
      </c>
      <c r="F44" s="156"/>
      <c r="G44" s="156"/>
      <c r="H44" s="156"/>
      <c r="I44" s="156"/>
      <c r="J44" s="156"/>
      <c r="K44" s="156" t="s">
        <v>36</v>
      </c>
      <c r="L44" s="156" t="s">
        <v>36</v>
      </c>
      <c r="M44" s="156"/>
      <c r="N44" s="156"/>
      <c r="O44" s="156"/>
      <c r="P44" s="156"/>
      <c r="Q44" s="156"/>
      <c r="R44" s="156" t="s">
        <v>36</v>
      </c>
      <c r="S44" s="156" t="s">
        <v>36</v>
      </c>
      <c r="T44" s="156"/>
      <c r="U44" s="156"/>
      <c r="V44" s="156"/>
      <c r="W44" s="156"/>
      <c r="X44" s="156"/>
      <c r="Y44" s="156" t="s">
        <v>36</v>
      </c>
      <c r="Z44" s="156" t="s">
        <v>36</v>
      </c>
      <c r="AA44" s="156"/>
      <c r="AB44" s="156"/>
      <c r="AC44" s="156"/>
      <c r="AD44" s="156"/>
      <c r="AE44" s="156"/>
      <c r="AF44" s="156" t="s">
        <v>36</v>
      </c>
      <c r="AG44" s="156" t="s">
        <v>36</v>
      </c>
      <c r="AH44" s="156"/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f aca="false">H19+H25+H31+H37+H38+H39+H40+H41+H42+H43+H44</f>
        <v>0</v>
      </c>
      <c r="I45" s="165" t="n">
        <f aca="false">I19+I25+I31+I37+I38+I39+I40+I41+I42+I43+I44</f>
        <v>0</v>
      </c>
      <c r="J45" s="165" t="n">
        <f aca="false">J19+J25+J31+J37+J38+J39+J40+J41+J42+J43+J44</f>
        <v>0</v>
      </c>
      <c r="K45" s="165" t="n">
        <v>0</v>
      </c>
      <c r="L45" s="165" t="n"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f aca="false">O19+O25+O31+O37+O38+O39+O40+O41+O42+O43+O44</f>
        <v>0</v>
      </c>
      <c r="P45" s="165" t="n">
        <f aca="false">P19+P25+P31+P37+P38+P39+P40+P41+P42+P43+P44</f>
        <v>0</v>
      </c>
      <c r="Q45" s="165" t="n">
        <f aca="false">Q19+Q25+Q31+Q37+Q38+Q39+Q40+Q41+Q42+Q43+Q44</f>
        <v>0</v>
      </c>
      <c r="R45" s="165" t="n">
        <v>0</v>
      </c>
      <c r="S45" s="165" t="n"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f aca="false">V19+V25+V31+V37+V38+V39+V40+V41+V42+V43+V44</f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v>0</v>
      </c>
      <c r="Z45" s="165" t="n"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f aca="false">AC19+AC25+AC31+AC37+AC38+AC39+AC40+AC41+AC42+AC43+AC44</f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v>0</v>
      </c>
      <c r="AG45" s="165" t="n">
        <v>0</v>
      </c>
      <c r="AH45" s="165" t="n">
        <f aca="false">AH19+AH25+AH31+AH37+AH38+AH39+AH40+AH41+AH42+AH43+AH44</f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20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3" min="4" style="109" width="5.5"/>
    <col collapsed="false" customWidth="true" hidden="false" outlineLevel="0" max="34" min="34" style="109" width="11.5"/>
    <col collapsed="false" customWidth="true" hidden="false" outlineLevel="0" max="45" min="35" style="109" width="3.99"/>
    <col collapsed="false" customWidth="false" hidden="false" outlineLevel="0" max="257" min="46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56" t="s">
        <v>104</v>
      </c>
      <c r="AL2" s="56"/>
      <c r="AM2" s="56"/>
      <c r="AN2" s="56"/>
      <c r="AO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56"/>
      <c r="AL3" s="56"/>
      <c r="AM3" s="56"/>
      <c r="AN3" s="56"/>
      <c r="AO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56"/>
      <c r="AL4" s="56"/>
      <c r="AM4" s="56"/>
      <c r="AN4" s="56"/>
      <c r="AO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90" t="s">
        <v>97</v>
      </c>
      <c r="B12" s="190"/>
      <c r="C12" s="190"/>
      <c r="D12" s="130" t="s">
        <v>111</v>
      </c>
      <c r="E12" s="130" t="s">
        <v>105</v>
      </c>
      <c r="F12" s="130" t="s">
        <v>106</v>
      </c>
      <c r="G12" s="130" t="s">
        <v>107</v>
      </c>
      <c r="H12" s="129" t="s">
        <v>108</v>
      </c>
      <c r="I12" s="129" t="s">
        <v>109</v>
      </c>
      <c r="J12" s="130" t="s">
        <v>110</v>
      </c>
      <c r="K12" s="130" t="s">
        <v>111</v>
      </c>
      <c r="L12" s="130" t="s">
        <v>105</v>
      </c>
      <c r="M12" s="130" t="s">
        <v>106</v>
      </c>
      <c r="N12" s="130" t="s">
        <v>107</v>
      </c>
      <c r="O12" s="129" t="s">
        <v>108</v>
      </c>
      <c r="P12" s="129" t="s">
        <v>109</v>
      </c>
      <c r="Q12" s="130" t="s">
        <v>110</v>
      </c>
      <c r="R12" s="130" t="s">
        <v>111</v>
      </c>
      <c r="S12" s="130" t="s">
        <v>105</v>
      </c>
      <c r="T12" s="130" t="s">
        <v>106</v>
      </c>
      <c r="U12" s="130" t="s">
        <v>107</v>
      </c>
      <c r="V12" s="129" t="s">
        <v>108</v>
      </c>
      <c r="W12" s="129" t="s">
        <v>109</v>
      </c>
      <c r="X12" s="130" t="s">
        <v>110</v>
      </c>
      <c r="Y12" s="130" t="s">
        <v>111</v>
      </c>
      <c r="Z12" s="130" t="s">
        <v>105</v>
      </c>
      <c r="AA12" s="130" t="s">
        <v>106</v>
      </c>
      <c r="AB12" s="130" t="s">
        <v>107</v>
      </c>
      <c r="AC12" s="129" t="s">
        <v>108</v>
      </c>
      <c r="AD12" s="129" t="s">
        <v>109</v>
      </c>
      <c r="AE12" s="130" t="s">
        <v>110</v>
      </c>
      <c r="AF12" s="130" t="s">
        <v>111</v>
      </c>
      <c r="AG12" s="130" t="s">
        <v>105</v>
      </c>
      <c r="AH12" s="184" t="s">
        <v>112</v>
      </c>
      <c r="AI12" s="185"/>
    </row>
    <row r="13" customFormat="false" ht="18" hidden="false" customHeight="true" outlineLevel="0" collapsed="false">
      <c r="A13" s="190"/>
      <c r="B13" s="190"/>
      <c r="C13" s="190"/>
      <c r="D13" s="133" t="n">
        <v>1</v>
      </c>
      <c r="E13" s="133" t="n">
        <v>2</v>
      </c>
      <c r="F13" s="133" t="n">
        <v>3</v>
      </c>
      <c r="G13" s="133" t="n">
        <v>4</v>
      </c>
      <c r="H13" s="132" t="n">
        <v>5</v>
      </c>
      <c r="I13" s="132" t="n">
        <v>6</v>
      </c>
      <c r="J13" s="133" t="n">
        <v>7</v>
      </c>
      <c r="K13" s="133" t="n">
        <v>8</v>
      </c>
      <c r="L13" s="133" t="n">
        <v>9</v>
      </c>
      <c r="M13" s="133" t="n">
        <v>10</v>
      </c>
      <c r="N13" s="133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3" t="n">
        <v>18</v>
      </c>
      <c r="V13" s="132" t="n">
        <v>19</v>
      </c>
      <c r="W13" s="132" t="n">
        <v>20</v>
      </c>
      <c r="X13" s="133" t="n">
        <v>21</v>
      </c>
      <c r="Y13" s="133" t="n">
        <v>22</v>
      </c>
      <c r="Z13" s="133" t="n">
        <v>23</v>
      </c>
      <c r="AA13" s="133" t="n">
        <v>24</v>
      </c>
      <c r="AB13" s="133" t="n">
        <v>25</v>
      </c>
      <c r="AC13" s="132" t="n">
        <v>26</v>
      </c>
      <c r="AD13" s="132" t="n">
        <v>27</v>
      </c>
      <c r="AE13" s="133" t="n">
        <v>28</v>
      </c>
      <c r="AF13" s="133" t="n">
        <v>29</v>
      </c>
      <c r="AG13" s="133" t="n">
        <v>30</v>
      </c>
      <c r="AH13" s="184"/>
      <c r="AI13" s="185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/>
      <c r="F15" s="136"/>
      <c r="G15" s="136"/>
      <c r="H15" s="136" t="s">
        <v>36</v>
      </c>
      <c r="I15" s="136" t="s">
        <v>36</v>
      </c>
      <c r="J15" s="136"/>
      <c r="K15" s="136"/>
      <c r="L15" s="136"/>
      <c r="M15" s="136"/>
      <c r="N15" s="136"/>
      <c r="O15" s="136" t="s">
        <v>36</v>
      </c>
      <c r="P15" s="136" t="s">
        <v>36</v>
      </c>
      <c r="Q15" s="136"/>
      <c r="R15" s="136"/>
      <c r="S15" s="136"/>
      <c r="T15" s="136"/>
      <c r="U15" s="136"/>
      <c r="V15" s="136" t="s">
        <v>36</v>
      </c>
      <c r="W15" s="136" t="s">
        <v>36</v>
      </c>
      <c r="X15" s="136"/>
      <c r="Y15" s="136"/>
      <c r="Z15" s="136"/>
      <c r="AA15" s="136"/>
      <c r="AB15" s="136"/>
      <c r="AC15" s="136" t="s">
        <v>36</v>
      </c>
      <c r="AD15" s="136" t="s">
        <v>36</v>
      </c>
      <c r="AE15" s="136"/>
      <c r="AF15" s="136"/>
      <c r="AG15" s="136"/>
      <c r="AH15" s="137" t="n">
        <f aca="false">SUM(D15:AG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/>
      <c r="F16" s="136"/>
      <c r="G16" s="136"/>
      <c r="H16" s="136" t="s">
        <v>36</v>
      </c>
      <c r="I16" s="136" t="s">
        <v>36</v>
      </c>
      <c r="J16" s="136"/>
      <c r="K16" s="136"/>
      <c r="L16" s="136"/>
      <c r="M16" s="136"/>
      <c r="N16" s="136"/>
      <c r="O16" s="136" t="s">
        <v>36</v>
      </c>
      <c r="P16" s="136" t="s">
        <v>36</v>
      </c>
      <c r="Q16" s="136"/>
      <c r="R16" s="136"/>
      <c r="S16" s="136"/>
      <c r="T16" s="136"/>
      <c r="U16" s="136"/>
      <c r="V16" s="136" t="s">
        <v>36</v>
      </c>
      <c r="W16" s="136" t="s">
        <v>36</v>
      </c>
      <c r="X16" s="136"/>
      <c r="Y16" s="136"/>
      <c r="Z16" s="136"/>
      <c r="AA16" s="136"/>
      <c r="AB16" s="136"/>
      <c r="AC16" s="136" t="s">
        <v>36</v>
      </c>
      <c r="AD16" s="136" t="s">
        <v>36</v>
      </c>
      <c r="AE16" s="136"/>
      <c r="AF16" s="136"/>
      <c r="AG16" s="136"/>
      <c r="AH16" s="137" t="n">
        <f aca="false">SUM(D16:AG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/>
      <c r="F17" s="136"/>
      <c r="G17" s="136"/>
      <c r="H17" s="136" t="s">
        <v>36</v>
      </c>
      <c r="I17" s="136" t="s">
        <v>36</v>
      </c>
      <c r="J17" s="136"/>
      <c r="K17" s="136"/>
      <c r="L17" s="136"/>
      <c r="M17" s="136"/>
      <c r="N17" s="136"/>
      <c r="O17" s="136" t="s">
        <v>36</v>
      </c>
      <c r="P17" s="136" t="s">
        <v>36</v>
      </c>
      <c r="Q17" s="136"/>
      <c r="R17" s="136"/>
      <c r="S17" s="136"/>
      <c r="T17" s="136"/>
      <c r="U17" s="136"/>
      <c r="V17" s="136" t="s">
        <v>36</v>
      </c>
      <c r="W17" s="136" t="s">
        <v>36</v>
      </c>
      <c r="X17" s="136"/>
      <c r="Y17" s="136"/>
      <c r="Z17" s="136"/>
      <c r="AA17" s="136"/>
      <c r="AB17" s="136"/>
      <c r="AC17" s="136" t="s">
        <v>36</v>
      </c>
      <c r="AD17" s="136" t="s">
        <v>36</v>
      </c>
      <c r="AE17" s="136"/>
      <c r="AF17" s="136"/>
      <c r="AG17" s="136"/>
      <c r="AH17" s="137" t="n">
        <f aca="false">SUM(D17:AG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/>
      <c r="F18" s="136"/>
      <c r="G18" s="136"/>
      <c r="H18" s="136" t="s">
        <v>36</v>
      </c>
      <c r="I18" s="136" t="s">
        <v>36</v>
      </c>
      <c r="J18" s="136"/>
      <c r="K18" s="136"/>
      <c r="L18" s="136"/>
      <c r="M18" s="136"/>
      <c r="N18" s="136"/>
      <c r="O18" s="136" t="s">
        <v>36</v>
      </c>
      <c r="P18" s="136" t="s">
        <v>36</v>
      </c>
      <c r="Q18" s="136"/>
      <c r="R18" s="136"/>
      <c r="S18" s="136"/>
      <c r="T18" s="136"/>
      <c r="U18" s="136"/>
      <c r="V18" s="136" t="s">
        <v>36</v>
      </c>
      <c r="W18" s="136" t="s">
        <v>36</v>
      </c>
      <c r="X18" s="136"/>
      <c r="Y18" s="136"/>
      <c r="Z18" s="136"/>
      <c r="AA18" s="136"/>
      <c r="AB18" s="136"/>
      <c r="AC18" s="136" t="s">
        <v>36</v>
      </c>
      <c r="AD18" s="136" t="s">
        <v>36</v>
      </c>
      <c r="AE18" s="136"/>
      <c r="AF18" s="136"/>
      <c r="AG18" s="136"/>
      <c r="AH18" s="137" t="n">
        <f aca="false">SUM(D18:AG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1" t="n">
        <f aca="false">SUM(D19:AG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/>
      <c r="F21" s="144"/>
      <c r="G21" s="144"/>
      <c r="H21" s="144" t="s">
        <v>36</v>
      </c>
      <c r="I21" s="144" t="s">
        <v>36</v>
      </c>
      <c r="J21" s="144"/>
      <c r="K21" s="144"/>
      <c r="L21" s="144"/>
      <c r="M21" s="144"/>
      <c r="N21" s="144"/>
      <c r="O21" s="144" t="s">
        <v>36</v>
      </c>
      <c r="P21" s="144" t="s">
        <v>36</v>
      </c>
      <c r="Q21" s="144"/>
      <c r="R21" s="144"/>
      <c r="S21" s="144"/>
      <c r="T21" s="144"/>
      <c r="U21" s="144"/>
      <c r="V21" s="144" t="s">
        <v>36</v>
      </c>
      <c r="W21" s="144" t="s">
        <v>36</v>
      </c>
      <c r="X21" s="144"/>
      <c r="Y21" s="144"/>
      <c r="Z21" s="144"/>
      <c r="AA21" s="144"/>
      <c r="AB21" s="144"/>
      <c r="AC21" s="144" t="s">
        <v>36</v>
      </c>
      <c r="AD21" s="144" t="s">
        <v>36</v>
      </c>
      <c r="AE21" s="144"/>
      <c r="AF21" s="144"/>
      <c r="AG21" s="144"/>
      <c r="AH21" s="145" t="n">
        <f aca="false">SUM(D21:AG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/>
      <c r="F22" s="144"/>
      <c r="G22" s="144"/>
      <c r="H22" s="144" t="s">
        <v>36</v>
      </c>
      <c r="I22" s="144" t="s">
        <v>36</v>
      </c>
      <c r="J22" s="144"/>
      <c r="K22" s="144"/>
      <c r="L22" s="144"/>
      <c r="M22" s="144"/>
      <c r="N22" s="144"/>
      <c r="O22" s="144" t="s">
        <v>36</v>
      </c>
      <c r="P22" s="144" t="s">
        <v>36</v>
      </c>
      <c r="Q22" s="144"/>
      <c r="R22" s="144"/>
      <c r="S22" s="144"/>
      <c r="T22" s="144"/>
      <c r="U22" s="144"/>
      <c r="V22" s="144" t="s">
        <v>36</v>
      </c>
      <c r="W22" s="144" t="s">
        <v>36</v>
      </c>
      <c r="X22" s="144"/>
      <c r="Y22" s="144"/>
      <c r="Z22" s="144"/>
      <c r="AA22" s="144"/>
      <c r="AB22" s="144"/>
      <c r="AC22" s="144" t="s">
        <v>36</v>
      </c>
      <c r="AD22" s="144" t="s">
        <v>36</v>
      </c>
      <c r="AE22" s="144"/>
      <c r="AF22" s="144"/>
      <c r="AG22" s="144"/>
      <c r="AH22" s="145" t="n">
        <f aca="false">SUM(D22:AG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/>
      <c r="F23" s="144"/>
      <c r="G23" s="144"/>
      <c r="H23" s="144" t="s">
        <v>36</v>
      </c>
      <c r="I23" s="144" t="s">
        <v>36</v>
      </c>
      <c r="J23" s="144"/>
      <c r="K23" s="144"/>
      <c r="L23" s="144"/>
      <c r="M23" s="144"/>
      <c r="N23" s="144"/>
      <c r="O23" s="144" t="s">
        <v>36</v>
      </c>
      <c r="P23" s="144" t="s">
        <v>36</v>
      </c>
      <c r="Q23" s="144"/>
      <c r="R23" s="144"/>
      <c r="S23" s="144"/>
      <c r="T23" s="144"/>
      <c r="U23" s="144"/>
      <c r="V23" s="144" t="s">
        <v>36</v>
      </c>
      <c r="W23" s="144" t="s">
        <v>36</v>
      </c>
      <c r="X23" s="144"/>
      <c r="Y23" s="144"/>
      <c r="Z23" s="144"/>
      <c r="AA23" s="144"/>
      <c r="AB23" s="144"/>
      <c r="AC23" s="144" t="s">
        <v>36</v>
      </c>
      <c r="AD23" s="144" t="s">
        <v>36</v>
      </c>
      <c r="AE23" s="144"/>
      <c r="AF23" s="144"/>
      <c r="AG23" s="144"/>
      <c r="AH23" s="145" t="n">
        <f aca="false">SUM(D23:AG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/>
      <c r="F24" s="144"/>
      <c r="G24" s="144"/>
      <c r="H24" s="144" t="s">
        <v>36</v>
      </c>
      <c r="I24" s="144" t="s">
        <v>36</v>
      </c>
      <c r="J24" s="144"/>
      <c r="K24" s="144"/>
      <c r="L24" s="144"/>
      <c r="M24" s="144"/>
      <c r="N24" s="144"/>
      <c r="O24" s="144" t="s">
        <v>36</v>
      </c>
      <c r="P24" s="144" t="s">
        <v>36</v>
      </c>
      <c r="Q24" s="144"/>
      <c r="R24" s="144"/>
      <c r="S24" s="144"/>
      <c r="T24" s="144"/>
      <c r="U24" s="144"/>
      <c r="V24" s="144" t="s">
        <v>36</v>
      </c>
      <c r="W24" s="144" t="s">
        <v>36</v>
      </c>
      <c r="X24" s="144"/>
      <c r="Y24" s="144"/>
      <c r="Z24" s="144"/>
      <c r="AA24" s="144"/>
      <c r="AB24" s="144"/>
      <c r="AC24" s="144" t="s">
        <v>36</v>
      </c>
      <c r="AD24" s="144" t="s">
        <v>36</v>
      </c>
      <c r="AE24" s="144"/>
      <c r="AF24" s="144"/>
      <c r="AG24" s="144"/>
      <c r="AH24" s="145" t="n">
        <f aca="false">SUM(D24:AG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9" t="n">
        <f aca="false">SUM(D25:AG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/>
      <c r="F27" s="136"/>
      <c r="G27" s="136"/>
      <c r="H27" s="136" t="s">
        <v>36</v>
      </c>
      <c r="I27" s="136" t="s">
        <v>36</v>
      </c>
      <c r="J27" s="136"/>
      <c r="K27" s="136"/>
      <c r="L27" s="136"/>
      <c r="M27" s="136"/>
      <c r="N27" s="136"/>
      <c r="O27" s="136" t="s">
        <v>36</v>
      </c>
      <c r="P27" s="136" t="s">
        <v>36</v>
      </c>
      <c r="Q27" s="136"/>
      <c r="R27" s="136"/>
      <c r="S27" s="136"/>
      <c r="T27" s="136"/>
      <c r="U27" s="136"/>
      <c r="V27" s="136" t="s">
        <v>36</v>
      </c>
      <c r="W27" s="136" t="s">
        <v>36</v>
      </c>
      <c r="X27" s="136"/>
      <c r="Y27" s="136"/>
      <c r="Z27" s="136"/>
      <c r="AA27" s="136"/>
      <c r="AB27" s="136"/>
      <c r="AC27" s="136" t="s">
        <v>36</v>
      </c>
      <c r="AD27" s="136" t="s">
        <v>36</v>
      </c>
      <c r="AE27" s="136"/>
      <c r="AF27" s="136"/>
      <c r="AG27" s="136"/>
      <c r="AH27" s="137" t="n">
        <f aca="false">SUM(D27:AG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/>
      <c r="F28" s="136"/>
      <c r="G28" s="136"/>
      <c r="H28" s="136" t="s">
        <v>36</v>
      </c>
      <c r="I28" s="136" t="s">
        <v>36</v>
      </c>
      <c r="J28" s="136"/>
      <c r="K28" s="136"/>
      <c r="L28" s="136"/>
      <c r="M28" s="136"/>
      <c r="N28" s="136"/>
      <c r="O28" s="136" t="s">
        <v>36</v>
      </c>
      <c r="P28" s="136" t="s">
        <v>36</v>
      </c>
      <c r="Q28" s="136"/>
      <c r="R28" s="136"/>
      <c r="S28" s="136"/>
      <c r="T28" s="136"/>
      <c r="U28" s="136"/>
      <c r="V28" s="136" t="s">
        <v>36</v>
      </c>
      <c r="W28" s="136" t="s">
        <v>36</v>
      </c>
      <c r="X28" s="136"/>
      <c r="Y28" s="136"/>
      <c r="Z28" s="136"/>
      <c r="AA28" s="136"/>
      <c r="AB28" s="136"/>
      <c r="AC28" s="136" t="s">
        <v>36</v>
      </c>
      <c r="AD28" s="136" t="s">
        <v>36</v>
      </c>
      <c r="AE28" s="136"/>
      <c r="AF28" s="136"/>
      <c r="AG28" s="136"/>
      <c r="AH28" s="137" t="n">
        <f aca="false">SUM(D28:AG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/>
      <c r="F29" s="136"/>
      <c r="G29" s="136"/>
      <c r="H29" s="136" t="s">
        <v>36</v>
      </c>
      <c r="I29" s="136" t="s">
        <v>36</v>
      </c>
      <c r="J29" s="136"/>
      <c r="K29" s="136"/>
      <c r="L29" s="136"/>
      <c r="M29" s="136"/>
      <c r="N29" s="136"/>
      <c r="O29" s="136" t="s">
        <v>36</v>
      </c>
      <c r="P29" s="136" t="s">
        <v>36</v>
      </c>
      <c r="Q29" s="136"/>
      <c r="R29" s="136"/>
      <c r="S29" s="136"/>
      <c r="T29" s="136"/>
      <c r="U29" s="136"/>
      <c r="V29" s="136" t="s">
        <v>36</v>
      </c>
      <c r="W29" s="136" t="s">
        <v>36</v>
      </c>
      <c r="X29" s="136"/>
      <c r="Y29" s="136"/>
      <c r="Z29" s="136"/>
      <c r="AA29" s="136"/>
      <c r="AB29" s="136"/>
      <c r="AC29" s="136" t="s">
        <v>36</v>
      </c>
      <c r="AD29" s="136" t="s">
        <v>36</v>
      </c>
      <c r="AE29" s="136"/>
      <c r="AF29" s="136"/>
      <c r="AG29" s="136"/>
      <c r="AH29" s="137" t="n">
        <f aca="false">SUM(D29:AG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/>
      <c r="F30" s="136"/>
      <c r="G30" s="136"/>
      <c r="H30" s="136" t="s">
        <v>36</v>
      </c>
      <c r="I30" s="136" t="s">
        <v>36</v>
      </c>
      <c r="J30" s="136"/>
      <c r="K30" s="136"/>
      <c r="L30" s="136"/>
      <c r="M30" s="136"/>
      <c r="N30" s="136"/>
      <c r="O30" s="136" t="s">
        <v>36</v>
      </c>
      <c r="P30" s="136" t="s">
        <v>36</v>
      </c>
      <c r="Q30" s="136"/>
      <c r="R30" s="136"/>
      <c r="S30" s="136"/>
      <c r="T30" s="136"/>
      <c r="U30" s="136"/>
      <c r="V30" s="136" t="s">
        <v>36</v>
      </c>
      <c r="W30" s="136" t="s">
        <v>36</v>
      </c>
      <c r="X30" s="136"/>
      <c r="Y30" s="136"/>
      <c r="Z30" s="136"/>
      <c r="AA30" s="136"/>
      <c r="AB30" s="136"/>
      <c r="AC30" s="136" t="s">
        <v>36</v>
      </c>
      <c r="AD30" s="136" t="s">
        <v>36</v>
      </c>
      <c r="AE30" s="136"/>
      <c r="AF30" s="136"/>
      <c r="AG30" s="136"/>
      <c r="AH30" s="137" t="n">
        <f aca="false">SUM(D30:AG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1" t="n">
        <f aca="false">SUM(D31:AG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/>
      <c r="F33" s="144"/>
      <c r="G33" s="144"/>
      <c r="H33" s="144" t="s">
        <v>36</v>
      </c>
      <c r="I33" s="144" t="s">
        <v>36</v>
      </c>
      <c r="J33" s="144"/>
      <c r="K33" s="144"/>
      <c r="L33" s="144"/>
      <c r="M33" s="144"/>
      <c r="N33" s="144"/>
      <c r="O33" s="144" t="s">
        <v>36</v>
      </c>
      <c r="P33" s="144" t="s">
        <v>36</v>
      </c>
      <c r="Q33" s="144"/>
      <c r="R33" s="144"/>
      <c r="S33" s="144"/>
      <c r="T33" s="144"/>
      <c r="U33" s="144"/>
      <c r="V33" s="144" t="s">
        <v>36</v>
      </c>
      <c r="W33" s="144" t="s">
        <v>36</v>
      </c>
      <c r="X33" s="144"/>
      <c r="Y33" s="144"/>
      <c r="Z33" s="144"/>
      <c r="AA33" s="144"/>
      <c r="AB33" s="144"/>
      <c r="AC33" s="144" t="s">
        <v>36</v>
      </c>
      <c r="AD33" s="144" t="s">
        <v>36</v>
      </c>
      <c r="AE33" s="144"/>
      <c r="AF33" s="144"/>
      <c r="AG33" s="144"/>
      <c r="AH33" s="145" t="n">
        <f aca="false">SUM(D33:AG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/>
      <c r="F34" s="144"/>
      <c r="G34" s="144"/>
      <c r="H34" s="144" t="s">
        <v>36</v>
      </c>
      <c r="I34" s="144" t="s">
        <v>36</v>
      </c>
      <c r="J34" s="144"/>
      <c r="K34" s="144"/>
      <c r="L34" s="144"/>
      <c r="M34" s="144"/>
      <c r="N34" s="144"/>
      <c r="O34" s="144" t="s">
        <v>36</v>
      </c>
      <c r="P34" s="144" t="s">
        <v>36</v>
      </c>
      <c r="Q34" s="144"/>
      <c r="R34" s="144"/>
      <c r="S34" s="144"/>
      <c r="T34" s="144"/>
      <c r="U34" s="144"/>
      <c r="V34" s="144" t="s">
        <v>36</v>
      </c>
      <c r="W34" s="144" t="s">
        <v>36</v>
      </c>
      <c r="X34" s="144"/>
      <c r="Y34" s="144"/>
      <c r="Z34" s="144"/>
      <c r="AA34" s="144"/>
      <c r="AB34" s="144"/>
      <c r="AC34" s="144" t="s">
        <v>36</v>
      </c>
      <c r="AD34" s="144" t="s">
        <v>36</v>
      </c>
      <c r="AE34" s="144"/>
      <c r="AF34" s="144"/>
      <c r="AG34" s="144"/>
      <c r="AH34" s="145" t="n">
        <f aca="false">SUM(D34:AG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/>
      <c r="F35" s="144"/>
      <c r="G35" s="144"/>
      <c r="H35" s="144" t="s">
        <v>36</v>
      </c>
      <c r="I35" s="144" t="s">
        <v>36</v>
      </c>
      <c r="J35" s="144"/>
      <c r="K35" s="144"/>
      <c r="L35" s="144"/>
      <c r="M35" s="144"/>
      <c r="N35" s="144"/>
      <c r="O35" s="144" t="s">
        <v>36</v>
      </c>
      <c r="P35" s="144" t="s">
        <v>36</v>
      </c>
      <c r="Q35" s="144"/>
      <c r="R35" s="144"/>
      <c r="S35" s="144"/>
      <c r="T35" s="144"/>
      <c r="U35" s="144"/>
      <c r="V35" s="144" t="s">
        <v>36</v>
      </c>
      <c r="W35" s="144" t="s">
        <v>36</v>
      </c>
      <c r="X35" s="144"/>
      <c r="Y35" s="144"/>
      <c r="Z35" s="144"/>
      <c r="AA35" s="144"/>
      <c r="AB35" s="144"/>
      <c r="AC35" s="144" t="s">
        <v>36</v>
      </c>
      <c r="AD35" s="144" t="s">
        <v>36</v>
      </c>
      <c r="AE35" s="144"/>
      <c r="AF35" s="144"/>
      <c r="AG35" s="144"/>
      <c r="AH35" s="145" t="n">
        <f aca="false">SUM(D35:AG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/>
      <c r="F36" s="144"/>
      <c r="G36" s="144"/>
      <c r="H36" s="144" t="s">
        <v>36</v>
      </c>
      <c r="I36" s="144" t="s">
        <v>36</v>
      </c>
      <c r="J36" s="144"/>
      <c r="K36" s="144"/>
      <c r="L36" s="144"/>
      <c r="M36" s="144"/>
      <c r="N36" s="144"/>
      <c r="O36" s="144" t="s">
        <v>36</v>
      </c>
      <c r="P36" s="144" t="s">
        <v>36</v>
      </c>
      <c r="Q36" s="144"/>
      <c r="R36" s="144"/>
      <c r="S36" s="144"/>
      <c r="T36" s="144"/>
      <c r="U36" s="144"/>
      <c r="V36" s="144" t="s">
        <v>36</v>
      </c>
      <c r="W36" s="144" t="s">
        <v>36</v>
      </c>
      <c r="X36" s="144"/>
      <c r="Y36" s="144"/>
      <c r="Z36" s="144"/>
      <c r="AA36" s="144"/>
      <c r="AB36" s="144"/>
      <c r="AC36" s="144" t="s">
        <v>36</v>
      </c>
      <c r="AD36" s="144" t="s">
        <v>36</v>
      </c>
      <c r="AE36" s="144"/>
      <c r="AF36" s="144"/>
      <c r="AG36" s="144"/>
      <c r="AH36" s="145" t="n">
        <f aca="false">SUM(D36:AG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9" t="n">
        <f aca="false">SUM(D37:AG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56"/>
      <c r="E38" s="156"/>
      <c r="F38" s="156"/>
      <c r="G38" s="156"/>
      <c r="H38" s="156" t="s">
        <v>36</v>
      </c>
      <c r="I38" s="156" t="s">
        <v>36</v>
      </c>
      <c r="J38" s="156"/>
      <c r="K38" s="156"/>
      <c r="L38" s="156"/>
      <c r="M38" s="156"/>
      <c r="N38" s="156"/>
      <c r="O38" s="156" t="s">
        <v>36</v>
      </c>
      <c r="P38" s="156" t="s">
        <v>36</v>
      </c>
      <c r="Q38" s="156"/>
      <c r="R38" s="156"/>
      <c r="S38" s="156"/>
      <c r="T38" s="156"/>
      <c r="U38" s="156"/>
      <c r="V38" s="156" t="s">
        <v>36</v>
      </c>
      <c r="W38" s="156" t="s">
        <v>36</v>
      </c>
      <c r="X38" s="156"/>
      <c r="Y38" s="156"/>
      <c r="Z38" s="156"/>
      <c r="AA38" s="156"/>
      <c r="AB38" s="156"/>
      <c r="AC38" s="156" t="s">
        <v>36</v>
      </c>
      <c r="AD38" s="156" t="s">
        <v>36</v>
      </c>
      <c r="AE38" s="156"/>
      <c r="AF38" s="156"/>
      <c r="AG38" s="156"/>
      <c r="AH38" s="157" t="n">
        <f aca="false">SUM(D38:AG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59"/>
      <c r="E39" s="159"/>
      <c r="F39" s="159"/>
      <c r="G39" s="159"/>
      <c r="H39" s="159" t="s">
        <v>36</v>
      </c>
      <c r="I39" s="159" t="s">
        <v>36</v>
      </c>
      <c r="J39" s="159"/>
      <c r="K39" s="159"/>
      <c r="L39" s="159"/>
      <c r="M39" s="159"/>
      <c r="N39" s="159"/>
      <c r="O39" s="159" t="s">
        <v>36</v>
      </c>
      <c r="P39" s="159" t="s">
        <v>36</v>
      </c>
      <c r="Q39" s="159"/>
      <c r="R39" s="159"/>
      <c r="S39" s="159"/>
      <c r="T39" s="159"/>
      <c r="U39" s="159"/>
      <c r="V39" s="159" t="s">
        <v>36</v>
      </c>
      <c r="W39" s="159" t="s">
        <v>36</v>
      </c>
      <c r="X39" s="159"/>
      <c r="Y39" s="159"/>
      <c r="Z39" s="159"/>
      <c r="AA39" s="159"/>
      <c r="AB39" s="159"/>
      <c r="AC39" s="159" t="s">
        <v>36</v>
      </c>
      <c r="AD39" s="159" t="s">
        <v>36</v>
      </c>
      <c r="AE39" s="159"/>
      <c r="AF39" s="159"/>
      <c r="AG39" s="159"/>
      <c r="AH39" s="160" t="n">
        <f aca="false">SUM(D39:AG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56"/>
      <c r="E40" s="156"/>
      <c r="F40" s="156"/>
      <c r="G40" s="156"/>
      <c r="H40" s="156" t="s">
        <v>36</v>
      </c>
      <c r="I40" s="156" t="s">
        <v>36</v>
      </c>
      <c r="J40" s="156"/>
      <c r="K40" s="156"/>
      <c r="L40" s="156"/>
      <c r="M40" s="156"/>
      <c r="N40" s="156"/>
      <c r="O40" s="156" t="s">
        <v>36</v>
      </c>
      <c r="P40" s="156" t="s">
        <v>36</v>
      </c>
      <c r="Q40" s="156"/>
      <c r="R40" s="156"/>
      <c r="S40" s="156"/>
      <c r="T40" s="156"/>
      <c r="U40" s="156"/>
      <c r="V40" s="156" t="s">
        <v>36</v>
      </c>
      <c r="W40" s="156" t="s">
        <v>36</v>
      </c>
      <c r="X40" s="156"/>
      <c r="Y40" s="156"/>
      <c r="Z40" s="156"/>
      <c r="AA40" s="156"/>
      <c r="AB40" s="156"/>
      <c r="AC40" s="156" t="s">
        <v>36</v>
      </c>
      <c r="AD40" s="156" t="s">
        <v>36</v>
      </c>
      <c r="AE40" s="156"/>
      <c r="AF40" s="156"/>
      <c r="AG40" s="156"/>
      <c r="AH40" s="157" t="n">
        <f aca="false">SUM(D40:AG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/>
      <c r="E41" s="159"/>
      <c r="F41" s="159"/>
      <c r="G41" s="159"/>
      <c r="H41" s="159" t="s">
        <v>36</v>
      </c>
      <c r="I41" s="159" t="s">
        <v>36</v>
      </c>
      <c r="J41" s="159"/>
      <c r="K41" s="159"/>
      <c r="L41" s="159"/>
      <c r="M41" s="159"/>
      <c r="N41" s="159"/>
      <c r="O41" s="159" t="s">
        <v>36</v>
      </c>
      <c r="P41" s="159" t="s">
        <v>36</v>
      </c>
      <c r="Q41" s="159"/>
      <c r="R41" s="159"/>
      <c r="S41" s="159"/>
      <c r="T41" s="159"/>
      <c r="U41" s="159"/>
      <c r="V41" s="159" t="s">
        <v>36</v>
      </c>
      <c r="W41" s="159" t="s">
        <v>36</v>
      </c>
      <c r="X41" s="159"/>
      <c r="Y41" s="159"/>
      <c r="Z41" s="159"/>
      <c r="AA41" s="159"/>
      <c r="AB41" s="159"/>
      <c r="AC41" s="159" t="s">
        <v>36</v>
      </c>
      <c r="AD41" s="159" t="s">
        <v>36</v>
      </c>
      <c r="AE41" s="159"/>
      <c r="AF41" s="159"/>
      <c r="AG41" s="159"/>
      <c r="AH41" s="160" t="n">
        <f aca="false">SUM(D41:AG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/>
      <c r="E42" s="156"/>
      <c r="F42" s="156"/>
      <c r="G42" s="156"/>
      <c r="H42" s="156" t="s">
        <v>36</v>
      </c>
      <c r="I42" s="156" t="s">
        <v>36</v>
      </c>
      <c r="J42" s="156"/>
      <c r="K42" s="156"/>
      <c r="L42" s="156"/>
      <c r="M42" s="156"/>
      <c r="N42" s="156"/>
      <c r="O42" s="156" t="s">
        <v>36</v>
      </c>
      <c r="P42" s="156" t="s">
        <v>36</v>
      </c>
      <c r="Q42" s="156"/>
      <c r="R42" s="156"/>
      <c r="S42" s="156"/>
      <c r="T42" s="156"/>
      <c r="U42" s="156"/>
      <c r="V42" s="156" t="s">
        <v>36</v>
      </c>
      <c r="W42" s="156" t="s">
        <v>36</v>
      </c>
      <c r="X42" s="156"/>
      <c r="Y42" s="156"/>
      <c r="Z42" s="156"/>
      <c r="AA42" s="156"/>
      <c r="AB42" s="156"/>
      <c r="AC42" s="156" t="s">
        <v>36</v>
      </c>
      <c r="AD42" s="156" t="s">
        <v>36</v>
      </c>
      <c r="AE42" s="156"/>
      <c r="AF42" s="156"/>
      <c r="AG42" s="156"/>
      <c r="AH42" s="157" t="n">
        <f aca="false">SUM(D42:AG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/>
      <c r="E43" s="159"/>
      <c r="F43" s="159"/>
      <c r="G43" s="159"/>
      <c r="H43" s="159" t="s">
        <v>36</v>
      </c>
      <c r="I43" s="159" t="s">
        <v>36</v>
      </c>
      <c r="J43" s="159"/>
      <c r="K43" s="159"/>
      <c r="L43" s="159"/>
      <c r="M43" s="159"/>
      <c r="N43" s="159"/>
      <c r="O43" s="159" t="s">
        <v>36</v>
      </c>
      <c r="P43" s="159" t="s">
        <v>36</v>
      </c>
      <c r="Q43" s="159"/>
      <c r="R43" s="159"/>
      <c r="S43" s="159"/>
      <c r="T43" s="159"/>
      <c r="U43" s="159"/>
      <c r="V43" s="159" t="s">
        <v>36</v>
      </c>
      <c r="W43" s="159" t="s">
        <v>36</v>
      </c>
      <c r="X43" s="159"/>
      <c r="Y43" s="159"/>
      <c r="Z43" s="159"/>
      <c r="AA43" s="159"/>
      <c r="AB43" s="159"/>
      <c r="AC43" s="159" t="s">
        <v>36</v>
      </c>
      <c r="AD43" s="159" t="s">
        <v>36</v>
      </c>
      <c r="AE43" s="159"/>
      <c r="AF43" s="159"/>
      <c r="AG43" s="159"/>
      <c r="AH43" s="160" t="n">
        <f aca="false">SUM(D43:AG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/>
      <c r="E44" s="156"/>
      <c r="F44" s="156"/>
      <c r="G44" s="156"/>
      <c r="H44" s="156" t="s">
        <v>36</v>
      </c>
      <c r="I44" s="156" t="s">
        <v>36</v>
      </c>
      <c r="J44" s="156"/>
      <c r="K44" s="156"/>
      <c r="L44" s="156"/>
      <c r="M44" s="156"/>
      <c r="N44" s="156"/>
      <c r="O44" s="156" t="s">
        <v>36</v>
      </c>
      <c r="P44" s="156" t="s">
        <v>36</v>
      </c>
      <c r="Q44" s="156"/>
      <c r="R44" s="156"/>
      <c r="S44" s="156"/>
      <c r="T44" s="156"/>
      <c r="U44" s="156"/>
      <c r="V44" s="156" t="s">
        <v>36</v>
      </c>
      <c r="W44" s="156" t="s">
        <v>36</v>
      </c>
      <c r="X44" s="156"/>
      <c r="Y44" s="156"/>
      <c r="Z44" s="156"/>
      <c r="AA44" s="156"/>
      <c r="AB44" s="156"/>
      <c r="AC44" s="156" t="s">
        <v>36</v>
      </c>
      <c r="AD44" s="156" t="s">
        <v>36</v>
      </c>
      <c r="AE44" s="156"/>
      <c r="AF44" s="156"/>
      <c r="AG44" s="156"/>
      <c r="AH44" s="157" t="n">
        <f aca="false">SUM(D44:AG44)</f>
        <v>0</v>
      </c>
      <c r="AI44" s="162"/>
      <c r="AJ44" s="162"/>
      <c r="AP44" s="163"/>
      <c r="AQ44" s="163"/>
      <c r="AR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v>0</v>
      </c>
      <c r="I45" s="165" t="n"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v>0</v>
      </c>
      <c r="P45" s="165" t="n"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v>0</v>
      </c>
      <c r="W45" s="165" t="n"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v>0</v>
      </c>
      <c r="AD45" s="165" t="n"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6" t="n">
        <f aca="false">SUM(D45:AG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K46" s="162"/>
      <c r="AL46" s="163"/>
      <c r="AM46" s="163"/>
      <c r="AN46" s="163"/>
      <c r="AO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U51" s="191"/>
      <c r="AB51" s="173"/>
      <c r="AC51" s="174" t="s">
        <v>115</v>
      </c>
      <c r="AD51" s="174"/>
      <c r="AE51" s="174"/>
      <c r="AF51" s="174"/>
      <c r="AG51" s="174"/>
      <c r="AH51" s="174"/>
      <c r="AK51" s="174"/>
      <c r="AL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K52" s="177"/>
      <c r="AL52" s="177"/>
      <c r="AM52" s="177"/>
      <c r="AN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K2:AO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H12:AH13"/>
    <mergeCell ref="A14:AH14"/>
    <mergeCell ref="A15:C15"/>
    <mergeCell ref="A16:C16"/>
    <mergeCell ref="A17:C17"/>
    <mergeCell ref="A18:C18"/>
    <mergeCell ref="B19:C19"/>
    <mergeCell ref="A20:AH20"/>
    <mergeCell ref="A21:C21"/>
    <mergeCell ref="A22:C22"/>
    <mergeCell ref="A23:C23"/>
    <mergeCell ref="A24:C24"/>
    <mergeCell ref="B25:C25"/>
    <mergeCell ref="A26:AH26"/>
    <mergeCell ref="A27:C27"/>
    <mergeCell ref="A28:C28"/>
    <mergeCell ref="A29:C29"/>
    <mergeCell ref="A30:C30"/>
    <mergeCell ref="B31:C31"/>
    <mergeCell ref="A32:AH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H47"/>
    <mergeCell ref="C48:G48"/>
    <mergeCell ref="H48:AH48"/>
    <mergeCell ref="C49:G49"/>
    <mergeCell ref="H49:AH49"/>
    <mergeCell ref="C50:G50"/>
    <mergeCell ref="H50:AH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K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47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8</v>
      </c>
      <c r="B12" s="128"/>
      <c r="C12" s="128"/>
      <c r="D12" s="130" t="s">
        <v>106</v>
      </c>
      <c r="E12" s="130" t="s">
        <v>107</v>
      </c>
      <c r="F12" s="129" t="s">
        <v>108</v>
      </c>
      <c r="G12" s="129" t="s">
        <v>109</v>
      </c>
      <c r="H12" s="130" t="s">
        <v>110</v>
      </c>
      <c r="I12" s="130" t="s">
        <v>111</v>
      </c>
      <c r="J12" s="130" t="s">
        <v>105</v>
      </c>
      <c r="K12" s="130" t="s">
        <v>106</v>
      </c>
      <c r="L12" s="130" t="s">
        <v>107</v>
      </c>
      <c r="M12" s="129" t="s">
        <v>108</v>
      </c>
      <c r="N12" s="129" t="s">
        <v>109</v>
      </c>
      <c r="O12" s="130" t="s">
        <v>110</v>
      </c>
      <c r="P12" s="130" t="s">
        <v>111</v>
      </c>
      <c r="Q12" s="130" t="s">
        <v>105</v>
      </c>
      <c r="R12" s="130" t="s">
        <v>106</v>
      </c>
      <c r="S12" s="130" t="s">
        <v>107</v>
      </c>
      <c r="T12" s="129" t="s">
        <v>108</v>
      </c>
      <c r="U12" s="129" t="s">
        <v>109</v>
      </c>
      <c r="V12" s="130" t="s">
        <v>110</v>
      </c>
      <c r="W12" s="130" t="s">
        <v>111</v>
      </c>
      <c r="X12" s="130" t="s">
        <v>105</v>
      </c>
      <c r="Y12" s="130" t="s">
        <v>106</v>
      </c>
      <c r="Z12" s="130" t="s">
        <v>107</v>
      </c>
      <c r="AA12" s="129" t="s">
        <v>108</v>
      </c>
      <c r="AB12" s="129" t="s">
        <v>109</v>
      </c>
      <c r="AC12" s="130" t="s">
        <v>110</v>
      </c>
      <c r="AD12" s="130" t="s">
        <v>111</v>
      </c>
      <c r="AE12" s="130" t="s">
        <v>105</v>
      </c>
      <c r="AF12" s="130" t="s">
        <v>106</v>
      </c>
      <c r="AG12" s="130" t="s">
        <v>107</v>
      </c>
      <c r="AH12" s="129" t="s">
        <v>108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3" t="n">
        <v>1</v>
      </c>
      <c r="E13" s="133" t="n">
        <v>2</v>
      </c>
      <c r="F13" s="132" t="n">
        <v>3</v>
      </c>
      <c r="G13" s="132" t="n">
        <v>4</v>
      </c>
      <c r="H13" s="133" t="n">
        <v>5</v>
      </c>
      <c r="I13" s="133" t="n">
        <v>6</v>
      </c>
      <c r="J13" s="133" t="n">
        <v>7</v>
      </c>
      <c r="K13" s="133" t="n">
        <v>8</v>
      </c>
      <c r="L13" s="133" t="n">
        <v>9</v>
      </c>
      <c r="M13" s="132" t="n">
        <v>10</v>
      </c>
      <c r="N13" s="132" t="n">
        <v>11</v>
      </c>
      <c r="O13" s="133" t="n">
        <v>12</v>
      </c>
      <c r="P13" s="133" t="n">
        <v>13</v>
      </c>
      <c r="Q13" s="133" t="n">
        <v>14</v>
      </c>
      <c r="R13" s="133" t="n">
        <v>15</v>
      </c>
      <c r="S13" s="133" t="n">
        <v>16</v>
      </c>
      <c r="T13" s="132" t="n">
        <v>17</v>
      </c>
      <c r="U13" s="132" t="n">
        <v>18</v>
      </c>
      <c r="V13" s="133" t="n">
        <v>19</v>
      </c>
      <c r="W13" s="133" t="n">
        <v>20</v>
      </c>
      <c r="X13" s="133" t="n">
        <v>21</v>
      </c>
      <c r="Y13" s="133" t="n">
        <v>22</v>
      </c>
      <c r="Z13" s="133" t="n">
        <v>23</v>
      </c>
      <c r="AA13" s="132" t="n">
        <v>24</v>
      </c>
      <c r="AB13" s="132" t="n">
        <v>25</v>
      </c>
      <c r="AC13" s="133" t="n">
        <v>26</v>
      </c>
      <c r="AD13" s="133" t="n">
        <v>27</v>
      </c>
      <c r="AE13" s="133" t="n">
        <v>28</v>
      </c>
      <c r="AF13" s="133" t="n">
        <v>29</v>
      </c>
      <c r="AG13" s="133" t="n">
        <v>30</v>
      </c>
      <c r="AH13" s="132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/>
      <c r="F15" s="136" t="s">
        <v>36</v>
      </c>
      <c r="G15" s="136" t="s">
        <v>36</v>
      </c>
      <c r="H15" s="136"/>
      <c r="I15" s="136"/>
      <c r="J15" s="136"/>
      <c r="K15" s="136"/>
      <c r="L15" s="136"/>
      <c r="M15" s="136" t="s">
        <v>36</v>
      </c>
      <c r="N15" s="136" t="s">
        <v>36</v>
      </c>
      <c r="O15" s="136"/>
      <c r="P15" s="136"/>
      <c r="Q15" s="136"/>
      <c r="R15" s="136"/>
      <c r="S15" s="136"/>
      <c r="T15" s="136" t="s">
        <v>36</v>
      </c>
      <c r="U15" s="136" t="s">
        <v>36</v>
      </c>
      <c r="V15" s="136"/>
      <c r="W15" s="136"/>
      <c r="X15" s="136"/>
      <c r="Y15" s="136"/>
      <c r="Z15" s="136"/>
      <c r="AA15" s="136" t="s">
        <v>36</v>
      </c>
      <c r="AB15" s="136" t="s">
        <v>36</v>
      </c>
      <c r="AC15" s="136"/>
      <c r="AD15" s="136"/>
      <c r="AE15" s="136"/>
      <c r="AF15" s="136"/>
      <c r="AG15" s="136"/>
      <c r="AH15" s="136" t="s">
        <v>36</v>
      </c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/>
      <c r="F16" s="136" t="s">
        <v>36</v>
      </c>
      <c r="G16" s="136" t="s">
        <v>36</v>
      </c>
      <c r="H16" s="136"/>
      <c r="I16" s="136"/>
      <c r="J16" s="136"/>
      <c r="K16" s="136"/>
      <c r="L16" s="136"/>
      <c r="M16" s="136" t="s">
        <v>36</v>
      </c>
      <c r="N16" s="136" t="s">
        <v>36</v>
      </c>
      <c r="O16" s="136"/>
      <c r="P16" s="136"/>
      <c r="Q16" s="136"/>
      <c r="R16" s="136"/>
      <c r="S16" s="136"/>
      <c r="T16" s="136" t="s">
        <v>36</v>
      </c>
      <c r="U16" s="136" t="s">
        <v>36</v>
      </c>
      <c r="V16" s="136"/>
      <c r="W16" s="136"/>
      <c r="X16" s="136"/>
      <c r="Y16" s="136"/>
      <c r="Z16" s="136"/>
      <c r="AA16" s="136" t="s">
        <v>36</v>
      </c>
      <c r="AB16" s="136" t="s">
        <v>36</v>
      </c>
      <c r="AC16" s="136"/>
      <c r="AD16" s="136"/>
      <c r="AE16" s="136"/>
      <c r="AF16" s="136"/>
      <c r="AG16" s="136"/>
      <c r="AH16" s="136" t="s">
        <v>36</v>
      </c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/>
      <c r="F17" s="136" t="s">
        <v>36</v>
      </c>
      <c r="G17" s="136" t="s">
        <v>36</v>
      </c>
      <c r="H17" s="136"/>
      <c r="I17" s="136"/>
      <c r="J17" s="136"/>
      <c r="K17" s="136"/>
      <c r="L17" s="136"/>
      <c r="M17" s="136" t="s">
        <v>36</v>
      </c>
      <c r="N17" s="136" t="s">
        <v>36</v>
      </c>
      <c r="O17" s="136"/>
      <c r="P17" s="136"/>
      <c r="Q17" s="136"/>
      <c r="R17" s="136"/>
      <c r="S17" s="136"/>
      <c r="T17" s="136" t="s">
        <v>36</v>
      </c>
      <c r="U17" s="136" t="s">
        <v>36</v>
      </c>
      <c r="V17" s="136"/>
      <c r="W17" s="136"/>
      <c r="X17" s="136"/>
      <c r="Y17" s="136"/>
      <c r="Z17" s="136"/>
      <c r="AA17" s="136" t="s">
        <v>36</v>
      </c>
      <c r="AB17" s="136" t="s">
        <v>36</v>
      </c>
      <c r="AC17" s="136"/>
      <c r="AD17" s="136"/>
      <c r="AE17" s="136"/>
      <c r="AF17" s="136"/>
      <c r="AG17" s="136"/>
      <c r="AH17" s="136" t="s">
        <v>36</v>
      </c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/>
      <c r="F18" s="136" t="s">
        <v>36</v>
      </c>
      <c r="G18" s="136" t="s">
        <v>36</v>
      </c>
      <c r="H18" s="136"/>
      <c r="I18" s="136"/>
      <c r="J18" s="136"/>
      <c r="K18" s="136"/>
      <c r="L18" s="136"/>
      <c r="M18" s="136" t="s">
        <v>36</v>
      </c>
      <c r="N18" s="136" t="s">
        <v>36</v>
      </c>
      <c r="O18" s="136"/>
      <c r="P18" s="136"/>
      <c r="Q18" s="136"/>
      <c r="R18" s="136"/>
      <c r="S18" s="136"/>
      <c r="T18" s="136" t="s">
        <v>36</v>
      </c>
      <c r="U18" s="136" t="s">
        <v>36</v>
      </c>
      <c r="V18" s="136"/>
      <c r="W18" s="136"/>
      <c r="X18" s="136"/>
      <c r="Y18" s="136"/>
      <c r="Z18" s="136"/>
      <c r="AA18" s="136" t="s">
        <v>36</v>
      </c>
      <c r="AB18" s="136" t="s">
        <v>36</v>
      </c>
      <c r="AC18" s="136"/>
      <c r="AD18" s="136"/>
      <c r="AE18" s="136"/>
      <c r="AF18" s="136"/>
      <c r="AG18" s="136"/>
      <c r="AH18" s="136" t="s">
        <v>36</v>
      </c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/>
      <c r="F21" s="144" t="s">
        <v>36</v>
      </c>
      <c r="G21" s="144" t="s">
        <v>36</v>
      </c>
      <c r="H21" s="144"/>
      <c r="I21" s="144"/>
      <c r="J21" s="144"/>
      <c r="K21" s="144"/>
      <c r="L21" s="144"/>
      <c r="M21" s="144" t="s">
        <v>36</v>
      </c>
      <c r="N21" s="144" t="s">
        <v>36</v>
      </c>
      <c r="O21" s="144"/>
      <c r="P21" s="144"/>
      <c r="Q21" s="144"/>
      <c r="R21" s="144"/>
      <c r="S21" s="144"/>
      <c r="T21" s="144" t="s">
        <v>36</v>
      </c>
      <c r="U21" s="144" t="s">
        <v>36</v>
      </c>
      <c r="V21" s="144"/>
      <c r="W21" s="144"/>
      <c r="X21" s="144"/>
      <c r="Y21" s="144"/>
      <c r="Z21" s="144"/>
      <c r="AA21" s="144" t="s">
        <v>36</v>
      </c>
      <c r="AB21" s="144" t="s">
        <v>36</v>
      </c>
      <c r="AC21" s="144"/>
      <c r="AD21" s="144"/>
      <c r="AE21" s="144"/>
      <c r="AF21" s="144"/>
      <c r="AG21" s="144"/>
      <c r="AH21" s="144" t="s">
        <v>36</v>
      </c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/>
      <c r="F22" s="144" t="s">
        <v>36</v>
      </c>
      <c r="G22" s="144" t="s">
        <v>36</v>
      </c>
      <c r="H22" s="144"/>
      <c r="I22" s="144"/>
      <c r="J22" s="144"/>
      <c r="K22" s="144"/>
      <c r="L22" s="144"/>
      <c r="M22" s="144" t="s">
        <v>36</v>
      </c>
      <c r="N22" s="144" t="s">
        <v>36</v>
      </c>
      <c r="O22" s="144"/>
      <c r="P22" s="144"/>
      <c r="Q22" s="144"/>
      <c r="R22" s="144"/>
      <c r="S22" s="144"/>
      <c r="T22" s="144" t="s">
        <v>36</v>
      </c>
      <c r="U22" s="144" t="s">
        <v>36</v>
      </c>
      <c r="V22" s="144"/>
      <c r="W22" s="144"/>
      <c r="X22" s="144"/>
      <c r="Y22" s="144"/>
      <c r="Z22" s="144"/>
      <c r="AA22" s="144" t="s">
        <v>36</v>
      </c>
      <c r="AB22" s="144" t="s">
        <v>36</v>
      </c>
      <c r="AC22" s="144"/>
      <c r="AD22" s="144"/>
      <c r="AE22" s="144"/>
      <c r="AF22" s="144"/>
      <c r="AG22" s="144"/>
      <c r="AH22" s="144" t="s">
        <v>36</v>
      </c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/>
      <c r="F23" s="144" t="s">
        <v>36</v>
      </c>
      <c r="G23" s="144" t="s">
        <v>36</v>
      </c>
      <c r="H23" s="144"/>
      <c r="I23" s="144"/>
      <c r="J23" s="144"/>
      <c r="K23" s="144"/>
      <c r="L23" s="144"/>
      <c r="M23" s="144" t="s">
        <v>36</v>
      </c>
      <c r="N23" s="144" t="s">
        <v>36</v>
      </c>
      <c r="O23" s="144"/>
      <c r="P23" s="144"/>
      <c r="Q23" s="144"/>
      <c r="R23" s="144"/>
      <c r="S23" s="144"/>
      <c r="T23" s="144" t="s">
        <v>36</v>
      </c>
      <c r="U23" s="144" t="s">
        <v>36</v>
      </c>
      <c r="V23" s="144"/>
      <c r="W23" s="144"/>
      <c r="X23" s="144"/>
      <c r="Y23" s="144"/>
      <c r="Z23" s="144"/>
      <c r="AA23" s="144" t="s">
        <v>36</v>
      </c>
      <c r="AB23" s="144" t="s">
        <v>36</v>
      </c>
      <c r="AC23" s="144"/>
      <c r="AD23" s="144"/>
      <c r="AE23" s="144"/>
      <c r="AF23" s="144"/>
      <c r="AG23" s="144"/>
      <c r="AH23" s="144" t="s">
        <v>36</v>
      </c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/>
      <c r="F24" s="144" t="s">
        <v>36</v>
      </c>
      <c r="G24" s="144" t="s">
        <v>36</v>
      </c>
      <c r="H24" s="144"/>
      <c r="I24" s="144"/>
      <c r="J24" s="144"/>
      <c r="K24" s="144"/>
      <c r="L24" s="144"/>
      <c r="M24" s="144" t="s">
        <v>36</v>
      </c>
      <c r="N24" s="144" t="s">
        <v>36</v>
      </c>
      <c r="O24" s="144"/>
      <c r="P24" s="144"/>
      <c r="Q24" s="144"/>
      <c r="R24" s="144"/>
      <c r="S24" s="144"/>
      <c r="T24" s="144" t="s">
        <v>36</v>
      </c>
      <c r="U24" s="144" t="s">
        <v>36</v>
      </c>
      <c r="V24" s="144"/>
      <c r="W24" s="144"/>
      <c r="X24" s="144"/>
      <c r="Y24" s="144"/>
      <c r="Z24" s="144"/>
      <c r="AA24" s="144" t="s">
        <v>36</v>
      </c>
      <c r="AB24" s="144" t="s">
        <v>36</v>
      </c>
      <c r="AC24" s="144"/>
      <c r="AD24" s="144"/>
      <c r="AE24" s="144"/>
      <c r="AF24" s="144"/>
      <c r="AG24" s="144"/>
      <c r="AH24" s="144" t="s">
        <v>36</v>
      </c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/>
      <c r="F27" s="136" t="s">
        <v>36</v>
      </c>
      <c r="G27" s="136" t="s">
        <v>36</v>
      </c>
      <c r="H27" s="136"/>
      <c r="I27" s="136"/>
      <c r="J27" s="136"/>
      <c r="K27" s="136"/>
      <c r="L27" s="136"/>
      <c r="M27" s="136" t="s">
        <v>36</v>
      </c>
      <c r="N27" s="136" t="s">
        <v>36</v>
      </c>
      <c r="O27" s="136"/>
      <c r="P27" s="136"/>
      <c r="Q27" s="136"/>
      <c r="R27" s="136"/>
      <c r="S27" s="136"/>
      <c r="T27" s="136" t="s">
        <v>36</v>
      </c>
      <c r="U27" s="136" t="s">
        <v>36</v>
      </c>
      <c r="V27" s="136"/>
      <c r="W27" s="136"/>
      <c r="X27" s="136"/>
      <c r="Y27" s="136"/>
      <c r="Z27" s="136"/>
      <c r="AA27" s="136" t="s">
        <v>36</v>
      </c>
      <c r="AB27" s="136" t="s">
        <v>36</v>
      </c>
      <c r="AC27" s="136"/>
      <c r="AD27" s="136"/>
      <c r="AE27" s="136"/>
      <c r="AF27" s="136"/>
      <c r="AG27" s="136"/>
      <c r="AH27" s="136" t="s">
        <v>36</v>
      </c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/>
      <c r="F28" s="136" t="s">
        <v>36</v>
      </c>
      <c r="G28" s="136" t="s">
        <v>36</v>
      </c>
      <c r="H28" s="136"/>
      <c r="I28" s="136"/>
      <c r="J28" s="136"/>
      <c r="K28" s="136"/>
      <c r="L28" s="136"/>
      <c r="M28" s="136" t="s">
        <v>36</v>
      </c>
      <c r="N28" s="136" t="s">
        <v>36</v>
      </c>
      <c r="O28" s="136"/>
      <c r="P28" s="136"/>
      <c r="Q28" s="136"/>
      <c r="R28" s="136"/>
      <c r="S28" s="136"/>
      <c r="T28" s="136" t="s">
        <v>36</v>
      </c>
      <c r="U28" s="136" t="s">
        <v>36</v>
      </c>
      <c r="V28" s="136"/>
      <c r="W28" s="136"/>
      <c r="X28" s="136"/>
      <c r="Y28" s="136"/>
      <c r="Z28" s="136"/>
      <c r="AA28" s="136" t="s">
        <v>36</v>
      </c>
      <c r="AB28" s="136" t="s">
        <v>36</v>
      </c>
      <c r="AC28" s="136"/>
      <c r="AD28" s="136"/>
      <c r="AE28" s="136"/>
      <c r="AF28" s="136"/>
      <c r="AG28" s="136"/>
      <c r="AH28" s="136" t="s">
        <v>36</v>
      </c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/>
      <c r="F29" s="136" t="s">
        <v>36</v>
      </c>
      <c r="G29" s="136" t="s">
        <v>36</v>
      </c>
      <c r="H29" s="136"/>
      <c r="I29" s="136"/>
      <c r="J29" s="136"/>
      <c r="K29" s="136"/>
      <c r="L29" s="136"/>
      <c r="M29" s="136" t="s">
        <v>36</v>
      </c>
      <c r="N29" s="136" t="s">
        <v>36</v>
      </c>
      <c r="O29" s="136"/>
      <c r="P29" s="136"/>
      <c r="Q29" s="136"/>
      <c r="R29" s="136"/>
      <c r="S29" s="136"/>
      <c r="T29" s="136" t="s">
        <v>36</v>
      </c>
      <c r="U29" s="136" t="s">
        <v>36</v>
      </c>
      <c r="V29" s="136"/>
      <c r="W29" s="136"/>
      <c r="X29" s="136"/>
      <c r="Y29" s="136"/>
      <c r="Z29" s="136"/>
      <c r="AA29" s="136" t="s">
        <v>36</v>
      </c>
      <c r="AB29" s="136" t="s">
        <v>36</v>
      </c>
      <c r="AC29" s="136"/>
      <c r="AD29" s="136"/>
      <c r="AE29" s="136"/>
      <c r="AF29" s="136"/>
      <c r="AG29" s="136"/>
      <c r="AH29" s="136" t="s">
        <v>36</v>
      </c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/>
      <c r="F30" s="136" t="s">
        <v>36</v>
      </c>
      <c r="G30" s="136" t="s">
        <v>36</v>
      </c>
      <c r="H30" s="136"/>
      <c r="I30" s="136"/>
      <c r="J30" s="136"/>
      <c r="K30" s="136"/>
      <c r="L30" s="136"/>
      <c r="M30" s="136" t="s">
        <v>36</v>
      </c>
      <c r="N30" s="136" t="s">
        <v>36</v>
      </c>
      <c r="O30" s="136"/>
      <c r="P30" s="136"/>
      <c r="Q30" s="136"/>
      <c r="R30" s="136"/>
      <c r="S30" s="136"/>
      <c r="T30" s="136" t="s">
        <v>36</v>
      </c>
      <c r="U30" s="136" t="s">
        <v>36</v>
      </c>
      <c r="V30" s="136"/>
      <c r="W30" s="136"/>
      <c r="X30" s="136"/>
      <c r="Y30" s="136"/>
      <c r="Z30" s="136"/>
      <c r="AA30" s="136" t="s">
        <v>36</v>
      </c>
      <c r="AB30" s="136" t="s">
        <v>36</v>
      </c>
      <c r="AC30" s="136"/>
      <c r="AD30" s="136"/>
      <c r="AE30" s="136"/>
      <c r="AF30" s="136"/>
      <c r="AG30" s="136"/>
      <c r="AH30" s="136" t="s">
        <v>36</v>
      </c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/>
      <c r="F33" s="144" t="s">
        <v>36</v>
      </c>
      <c r="G33" s="144" t="s">
        <v>36</v>
      </c>
      <c r="H33" s="144"/>
      <c r="I33" s="144"/>
      <c r="J33" s="144"/>
      <c r="K33" s="144"/>
      <c r="L33" s="144"/>
      <c r="M33" s="144" t="s">
        <v>36</v>
      </c>
      <c r="N33" s="144" t="s">
        <v>36</v>
      </c>
      <c r="O33" s="144"/>
      <c r="P33" s="144"/>
      <c r="Q33" s="144"/>
      <c r="R33" s="144"/>
      <c r="S33" s="144"/>
      <c r="T33" s="144" t="s">
        <v>36</v>
      </c>
      <c r="U33" s="144" t="s">
        <v>36</v>
      </c>
      <c r="V33" s="144"/>
      <c r="W33" s="144"/>
      <c r="X33" s="144"/>
      <c r="Y33" s="144"/>
      <c r="Z33" s="144"/>
      <c r="AA33" s="144" t="s">
        <v>36</v>
      </c>
      <c r="AB33" s="144" t="s">
        <v>36</v>
      </c>
      <c r="AC33" s="144"/>
      <c r="AD33" s="144"/>
      <c r="AE33" s="144"/>
      <c r="AF33" s="144"/>
      <c r="AG33" s="144"/>
      <c r="AH33" s="144" t="s">
        <v>36</v>
      </c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/>
      <c r="F34" s="144" t="s">
        <v>36</v>
      </c>
      <c r="G34" s="144" t="s">
        <v>36</v>
      </c>
      <c r="H34" s="144"/>
      <c r="I34" s="144"/>
      <c r="J34" s="144"/>
      <c r="K34" s="144"/>
      <c r="L34" s="144"/>
      <c r="M34" s="144" t="s">
        <v>36</v>
      </c>
      <c r="N34" s="144" t="s">
        <v>36</v>
      </c>
      <c r="O34" s="144"/>
      <c r="P34" s="144"/>
      <c r="Q34" s="144"/>
      <c r="R34" s="144"/>
      <c r="S34" s="144"/>
      <c r="T34" s="144" t="s">
        <v>36</v>
      </c>
      <c r="U34" s="144" t="s">
        <v>36</v>
      </c>
      <c r="V34" s="144"/>
      <c r="W34" s="144"/>
      <c r="X34" s="144"/>
      <c r="Y34" s="144"/>
      <c r="Z34" s="144"/>
      <c r="AA34" s="144" t="s">
        <v>36</v>
      </c>
      <c r="AB34" s="144" t="s">
        <v>36</v>
      </c>
      <c r="AC34" s="144"/>
      <c r="AD34" s="144"/>
      <c r="AE34" s="144"/>
      <c r="AF34" s="144"/>
      <c r="AG34" s="144"/>
      <c r="AH34" s="144" t="s">
        <v>36</v>
      </c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/>
      <c r="F35" s="144" t="s">
        <v>36</v>
      </c>
      <c r="G35" s="144" t="s">
        <v>36</v>
      </c>
      <c r="H35" s="144"/>
      <c r="I35" s="144"/>
      <c r="J35" s="144"/>
      <c r="K35" s="144"/>
      <c r="L35" s="144"/>
      <c r="M35" s="144" t="s">
        <v>36</v>
      </c>
      <c r="N35" s="144" t="s">
        <v>36</v>
      </c>
      <c r="O35" s="144"/>
      <c r="P35" s="144"/>
      <c r="Q35" s="144"/>
      <c r="R35" s="144"/>
      <c r="S35" s="144"/>
      <c r="T35" s="144" t="s">
        <v>36</v>
      </c>
      <c r="U35" s="144" t="s">
        <v>36</v>
      </c>
      <c r="V35" s="144"/>
      <c r="W35" s="144"/>
      <c r="X35" s="144"/>
      <c r="Y35" s="144"/>
      <c r="Z35" s="144"/>
      <c r="AA35" s="144" t="s">
        <v>36</v>
      </c>
      <c r="AB35" s="144" t="s">
        <v>36</v>
      </c>
      <c r="AC35" s="144"/>
      <c r="AD35" s="144"/>
      <c r="AE35" s="144"/>
      <c r="AF35" s="144"/>
      <c r="AG35" s="144"/>
      <c r="AH35" s="144" t="s">
        <v>36</v>
      </c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/>
      <c r="F36" s="144" t="s">
        <v>36</v>
      </c>
      <c r="G36" s="144" t="s">
        <v>36</v>
      </c>
      <c r="H36" s="144"/>
      <c r="I36" s="144"/>
      <c r="J36" s="144"/>
      <c r="K36" s="144"/>
      <c r="L36" s="144"/>
      <c r="M36" s="144" t="s">
        <v>36</v>
      </c>
      <c r="N36" s="144" t="s">
        <v>36</v>
      </c>
      <c r="O36" s="144"/>
      <c r="P36" s="144"/>
      <c r="Q36" s="144"/>
      <c r="R36" s="144"/>
      <c r="S36" s="144"/>
      <c r="T36" s="144" t="s">
        <v>36</v>
      </c>
      <c r="U36" s="144" t="s">
        <v>36</v>
      </c>
      <c r="V36" s="144"/>
      <c r="W36" s="144"/>
      <c r="X36" s="144"/>
      <c r="Y36" s="144"/>
      <c r="Z36" s="144"/>
      <c r="AA36" s="144" t="s">
        <v>36</v>
      </c>
      <c r="AB36" s="144" t="s">
        <v>36</v>
      </c>
      <c r="AC36" s="144"/>
      <c r="AD36" s="144"/>
      <c r="AE36" s="144"/>
      <c r="AF36" s="144"/>
      <c r="AG36" s="144"/>
      <c r="AH36" s="144" t="s">
        <v>36</v>
      </c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/>
      <c r="E38" s="151"/>
      <c r="F38" s="151" t="s">
        <v>36</v>
      </c>
      <c r="G38" s="151" t="s">
        <v>36</v>
      </c>
      <c r="H38" s="151"/>
      <c r="I38" s="151"/>
      <c r="J38" s="151"/>
      <c r="K38" s="151"/>
      <c r="L38" s="151"/>
      <c r="M38" s="151" t="s">
        <v>36</v>
      </c>
      <c r="N38" s="151" t="s">
        <v>36</v>
      </c>
      <c r="O38" s="151"/>
      <c r="P38" s="151"/>
      <c r="Q38" s="151"/>
      <c r="R38" s="151"/>
      <c r="S38" s="151"/>
      <c r="T38" s="151" t="s">
        <v>36</v>
      </c>
      <c r="U38" s="151" t="s">
        <v>36</v>
      </c>
      <c r="V38" s="151"/>
      <c r="W38" s="151"/>
      <c r="X38" s="151"/>
      <c r="Y38" s="151"/>
      <c r="Z38" s="151"/>
      <c r="AA38" s="151" t="s">
        <v>36</v>
      </c>
      <c r="AB38" s="151" t="s">
        <v>36</v>
      </c>
      <c r="AC38" s="151"/>
      <c r="AD38" s="151"/>
      <c r="AE38" s="151"/>
      <c r="AF38" s="151"/>
      <c r="AG38" s="151"/>
      <c r="AH38" s="151" t="s">
        <v>36</v>
      </c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/>
      <c r="E39" s="154"/>
      <c r="F39" s="154" t="s">
        <v>36</v>
      </c>
      <c r="G39" s="154" t="s">
        <v>36</v>
      </c>
      <c r="H39" s="154"/>
      <c r="I39" s="154"/>
      <c r="J39" s="154"/>
      <c r="K39" s="154"/>
      <c r="L39" s="154"/>
      <c r="M39" s="154" t="s">
        <v>36</v>
      </c>
      <c r="N39" s="154" t="s">
        <v>36</v>
      </c>
      <c r="O39" s="154"/>
      <c r="P39" s="154"/>
      <c r="Q39" s="154"/>
      <c r="R39" s="154"/>
      <c r="S39" s="154"/>
      <c r="T39" s="154" t="s">
        <v>36</v>
      </c>
      <c r="U39" s="154" t="s">
        <v>36</v>
      </c>
      <c r="V39" s="154"/>
      <c r="W39" s="154"/>
      <c r="X39" s="154"/>
      <c r="Y39" s="154"/>
      <c r="Z39" s="154"/>
      <c r="AA39" s="154" t="s">
        <v>36</v>
      </c>
      <c r="AB39" s="154" t="s">
        <v>36</v>
      </c>
      <c r="AC39" s="154"/>
      <c r="AD39" s="154"/>
      <c r="AE39" s="154"/>
      <c r="AF39" s="154"/>
      <c r="AG39" s="154"/>
      <c r="AH39" s="154" t="s">
        <v>36</v>
      </c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/>
      <c r="E40" s="156"/>
      <c r="F40" s="156" t="s">
        <v>36</v>
      </c>
      <c r="G40" s="156" t="s">
        <v>36</v>
      </c>
      <c r="H40" s="156"/>
      <c r="I40" s="156"/>
      <c r="J40" s="156"/>
      <c r="K40" s="156"/>
      <c r="L40" s="156"/>
      <c r="M40" s="156" t="s">
        <v>36</v>
      </c>
      <c r="N40" s="156" t="s">
        <v>36</v>
      </c>
      <c r="O40" s="156"/>
      <c r="P40" s="156"/>
      <c r="Q40" s="156"/>
      <c r="R40" s="156"/>
      <c r="S40" s="156"/>
      <c r="T40" s="156" t="s">
        <v>36</v>
      </c>
      <c r="U40" s="156" t="s">
        <v>36</v>
      </c>
      <c r="V40" s="156"/>
      <c r="W40" s="156"/>
      <c r="X40" s="156"/>
      <c r="Y40" s="156"/>
      <c r="Z40" s="156"/>
      <c r="AA40" s="156" t="s">
        <v>36</v>
      </c>
      <c r="AB40" s="156" t="s">
        <v>36</v>
      </c>
      <c r="AC40" s="156"/>
      <c r="AD40" s="156"/>
      <c r="AE40" s="156"/>
      <c r="AF40" s="156"/>
      <c r="AG40" s="156"/>
      <c r="AH40" s="156" t="s">
        <v>36</v>
      </c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/>
      <c r="E41" s="159"/>
      <c r="F41" s="159" t="s">
        <v>36</v>
      </c>
      <c r="G41" s="159" t="s">
        <v>36</v>
      </c>
      <c r="H41" s="159"/>
      <c r="I41" s="159"/>
      <c r="J41" s="159"/>
      <c r="K41" s="159"/>
      <c r="L41" s="159"/>
      <c r="M41" s="159" t="s">
        <v>36</v>
      </c>
      <c r="N41" s="159" t="s">
        <v>36</v>
      </c>
      <c r="O41" s="159"/>
      <c r="P41" s="159"/>
      <c r="Q41" s="159"/>
      <c r="R41" s="159"/>
      <c r="S41" s="159"/>
      <c r="T41" s="159" t="s">
        <v>36</v>
      </c>
      <c r="U41" s="159" t="s">
        <v>36</v>
      </c>
      <c r="V41" s="159"/>
      <c r="W41" s="159"/>
      <c r="X41" s="159"/>
      <c r="Y41" s="159"/>
      <c r="Z41" s="159"/>
      <c r="AA41" s="159" t="s">
        <v>36</v>
      </c>
      <c r="AB41" s="159" t="s">
        <v>36</v>
      </c>
      <c r="AC41" s="159"/>
      <c r="AD41" s="159"/>
      <c r="AE41" s="159"/>
      <c r="AF41" s="159"/>
      <c r="AG41" s="159"/>
      <c r="AH41" s="159" t="s">
        <v>36</v>
      </c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/>
      <c r="E42" s="156"/>
      <c r="F42" s="156" t="s">
        <v>36</v>
      </c>
      <c r="G42" s="156" t="s">
        <v>36</v>
      </c>
      <c r="H42" s="156"/>
      <c r="I42" s="156"/>
      <c r="J42" s="156"/>
      <c r="K42" s="156"/>
      <c r="L42" s="156"/>
      <c r="M42" s="156" t="s">
        <v>36</v>
      </c>
      <c r="N42" s="156" t="s">
        <v>36</v>
      </c>
      <c r="O42" s="156"/>
      <c r="P42" s="156"/>
      <c r="Q42" s="156"/>
      <c r="R42" s="156"/>
      <c r="S42" s="156"/>
      <c r="T42" s="156" t="s">
        <v>36</v>
      </c>
      <c r="U42" s="156" t="s">
        <v>36</v>
      </c>
      <c r="V42" s="156"/>
      <c r="W42" s="156"/>
      <c r="X42" s="156"/>
      <c r="Y42" s="156"/>
      <c r="Z42" s="156"/>
      <c r="AA42" s="156" t="s">
        <v>36</v>
      </c>
      <c r="AB42" s="156" t="s">
        <v>36</v>
      </c>
      <c r="AC42" s="156"/>
      <c r="AD42" s="156"/>
      <c r="AE42" s="156"/>
      <c r="AF42" s="156"/>
      <c r="AG42" s="156"/>
      <c r="AH42" s="156" t="s">
        <v>36</v>
      </c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/>
      <c r="E43" s="159"/>
      <c r="F43" s="159" t="s">
        <v>36</v>
      </c>
      <c r="G43" s="159" t="s">
        <v>36</v>
      </c>
      <c r="H43" s="159"/>
      <c r="I43" s="159"/>
      <c r="J43" s="159"/>
      <c r="K43" s="159"/>
      <c r="L43" s="159"/>
      <c r="M43" s="159" t="s">
        <v>36</v>
      </c>
      <c r="N43" s="159" t="s">
        <v>36</v>
      </c>
      <c r="O43" s="159"/>
      <c r="P43" s="159"/>
      <c r="Q43" s="159"/>
      <c r="R43" s="159"/>
      <c r="S43" s="159"/>
      <c r="T43" s="159" t="s">
        <v>36</v>
      </c>
      <c r="U43" s="159" t="s">
        <v>36</v>
      </c>
      <c r="V43" s="159"/>
      <c r="W43" s="159"/>
      <c r="X43" s="159"/>
      <c r="Y43" s="159"/>
      <c r="Z43" s="159"/>
      <c r="AA43" s="159" t="s">
        <v>36</v>
      </c>
      <c r="AB43" s="159" t="s">
        <v>36</v>
      </c>
      <c r="AC43" s="159"/>
      <c r="AD43" s="159"/>
      <c r="AE43" s="159"/>
      <c r="AF43" s="159"/>
      <c r="AG43" s="159"/>
      <c r="AH43" s="159" t="s">
        <v>36</v>
      </c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/>
      <c r="E44" s="156"/>
      <c r="F44" s="156" t="s">
        <v>36</v>
      </c>
      <c r="G44" s="156" t="s">
        <v>36</v>
      </c>
      <c r="H44" s="156"/>
      <c r="I44" s="156"/>
      <c r="J44" s="156"/>
      <c r="K44" s="156"/>
      <c r="L44" s="156"/>
      <c r="M44" s="156" t="s">
        <v>36</v>
      </c>
      <c r="N44" s="156" t="s">
        <v>36</v>
      </c>
      <c r="O44" s="156"/>
      <c r="P44" s="156"/>
      <c r="Q44" s="156"/>
      <c r="R44" s="156"/>
      <c r="S44" s="156"/>
      <c r="T44" s="156" t="s">
        <v>36</v>
      </c>
      <c r="U44" s="156" t="s">
        <v>36</v>
      </c>
      <c r="V44" s="156"/>
      <c r="W44" s="156"/>
      <c r="X44" s="156"/>
      <c r="Y44" s="156"/>
      <c r="Z44" s="156"/>
      <c r="AA44" s="156" t="s">
        <v>36</v>
      </c>
      <c r="AB44" s="156" t="s">
        <v>36</v>
      </c>
      <c r="AC44" s="156"/>
      <c r="AD44" s="156"/>
      <c r="AE44" s="156"/>
      <c r="AF44" s="156"/>
      <c r="AG44" s="156"/>
      <c r="AH44" s="156" t="s">
        <v>36</v>
      </c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f aca="false">E19+E25+E31+E37+E38+E39+E40+E41+E42+E43+E44</f>
        <v>0</v>
      </c>
      <c r="F45" s="165" t="n">
        <v>0</v>
      </c>
      <c r="G45" s="165" t="n">
        <v>0</v>
      </c>
      <c r="H45" s="165" t="n">
        <f aca="false">H19+H25+H31+H37+H38+H39+H40+H41+H42+H43+H44</f>
        <v>0</v>
      </c>
      <c r="I45" s="165" t="n">
        <f aca="false">I19+I25+I31+I37+I38+I39+I40+I41+I42+I43+I44</f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v>0</v>
      </c>
      <c r="N45" s="165" t="n">
        <v>0</v>
      </c>
      <c r="O45" s="165" t="n">
        <f aca="false">O19+O25+O31+O37+O38+O39+O40+O41+O42+O43+O44</f>
        <v>0</v>
      </c>
      <c r="P45" s="165" t="n">
        <f aca="false">P19+P25+P31+P37+P38+P39+P40+P41+P42+P43+P44</f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v>0</v>
      </c>
      <c r="U45" s="165" t="n">
        <v>0</v>
      </c>
      <c r="V45" s="165" t="n">
        <f aca="false">V19+V25+V31+V37+V38+V39+V40+V41+V42+V43+V44</f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v>0</v>
      </c>
      <c r="AB45" s="165" t="n">
        <v>0</v>
      </c>
      <c r="AC45" s="165" t="n">
        <f aca="false">AC19+AC25+AC31+AC37+AC38+AC39+AC40+AC41+AC42+AC43+AC44</f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5" t="n"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47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3" min="4" style="109" width="5.5"/>
    <col collapsed="false" customWidth="true" hidden="false" outlineLevel="0" max="34" min="34" style="109" width="11.5"/>
    <col collapsed="false" customWidth="true" hidden="false" outlineLevel="0" max="45" min="35" style="109" width="3.99"/>
    <col collapsed="false" customWidth="false" hidden="false" outlineLevel="0" max="257" min="46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56" t="s">
        <v>104</v>
      </c>
      <c r="AL2" s="56"/>
      <c r="AM2" s="56"/>
      <c r="AN2" s="56"/>
      <c r="AO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56"/>
      <c r="AL3" s="56"/>
      <c r="AM3" s="56"/>
      <c r="AN3" s="56"/>
      <c r="AO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56"/>
      <c r="AL4" s="56"/>
      <c r="AM4" s="56"/>
      <c r="AN4" s="56"/>
      <c r="AO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90" t="s">
        <v>99</v>
      </c>
      <c r="B12" s="190"/>
      <c r="C12" s="190"/>
      <c r="D12" s="129" t="s">
        <v>109</v>
      </c>
      <c r="E12" s="130" t="s">
        <v>110</v>
      </c>
      <c r="F12" s="130" t="s">
        <v>111</v>
      </c>
      <c r="G12" s="130" t="s">
        <v>105</v>
      </c>
      <c r="H12" s="130" t="s">
        <v>106</v>
      </c>
      <c r="I12" s="130" t="s">
        <v>107</v>
      </c>
      <c r="J12" s="129" t="s">
        <v>108</v>
      </c>
      <c r="K12" s="129" t="s">
        <v>109</v>
      </c>
      <c r="L12" s="130" t="s">
        <v>110</v>
      </c>
      <c r="M12" s="130" t="s">
        <v>111</v>
      </c>
      <c r="N12" s="130" t="s">
        <v>105</v>
      </c>
      <c r="O12" s="130" t="s">
        <v>106</v>
      </c>
      <c r="P12" s="130" t="s">
        <v>107</v>
      </c>
      <c r="Q12" s="129" t="s">
        <v>108</v>
      </c>
      <c r="R12" s="129" t="s">
        <v>109</v>
      </c>
      <c r="S12" s="130" t="s">
        <v>110</v>
      </c>
      <c r="T12" s="130" t="s">
        <v>111</v>
      </c>
      <c r="U12" s="130" t="s">
        <v>105</v>
      </c>
      <c r="V12" s="130" t="s">
        <v>106</v>
      </c>
      <c r="W12" s="130" t="s">
        <v>107</v>
      </c>
      <c r="X12" s="129" t="s">
        <v>108</v>
      </c>
      <c r="Y12" s="129" t="s">
        <v>109</v>
      </c>
      <c r="Z12" s="130" t="s">
        <v>110</v>
      </c>
      <c r="AA12" s="130" t="s">
        <v>111</v>
      </c>
      <c r="AB12" s="130" t="s">
        <v>105</v>
      </c>
      <c r="AC12" s="130" t="s">
        <v>106</v>
      </c>
      <c r="AD12" s="130" t="s">
        <v>107</v>
      </c>
      <c r="AE12" s="129" t="s">
        <v>108</v>
      </c>
      <c r="AF12" s="129" t="s">
        <v>109</v>
      </c>
      <c r="AG12" s="130" t="s">
        <v>110</v>
      </c>
      <c r="AH12" s="184" t="s">
        <v>112</v>
      </c>
      <c r="AI12" s="185"/>
    </row>
    <row r="13" customFormat="false" ht="18" hidden="false" customHeight="true" outlineLevel="0" collapsed="false">
      <c r="A13" s="190"/>
      <c r="B13" s="190"/>
      <c r="C13" s="190"/>
      <c r="D13" s="132" t="n">
        <v>1</v>
      </c>
      <c r="E13" s="133" t="n">
        <v>2</v>
      </c>
      <c r="F13" s="133" t="n">
        <v>3</v>
      </c>
      <c r="G13" s="133" t="n">
        <v>4</v>
      </c>
      <c r="H13" s="133" t="n">
        <v>5</v>
      </c>
      <c r="I13" s="133" t="n">
        <v>6</v>
      </c>
      <c r="J13" s="132" t="n">
        <v>7</v>
      </c>
      <c r="K13" s="132" t="n">
        <v>8</v>
      </c>
      <c r="L13" s="133" t="n">
        <v>9</v>
      </c>
      <c r="M13" s="133" t="n">
        <v>10</v>
      </c>
      <c r="N13" s="133" t="n">
        <v>11</v>
      </c>
      <c r="O13" s="133" t="n">
        <v>12</v>
      </c>
      <c r="P13" s="133" t="n">
        <v>13</v>
      </c>
      <c r="Q13" s="132" t="n">
        <v>14</v>
      </c>
      <c r="R13" s="132" t="n">
        <v>15</v>
      </c>
      <c r="S13" s="133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2" t="n">
        <v>21</v>
      </c>
      <c r="Y13" s="132" t="n">
        <v>22</v>
      </c>
      <c r="Z13" s="133" t="n">
        <v>23</v>
      </c>
      <c r="AA13" s="133" t="n">
        <v>24</v>
      </c>
      <c r="AB13" s="133" t="n">
        <v>25</v>
      </c>
      <c r="AC13" s="133" t="n">
        <v>26</v>
      </c>
      <c r="AD13" s="133" t="n">
        <v>27</v>
      </c>
      <c r="AE13" s="132" t="n">
        <v>28</v>
      </c>
      <c r="AF13" s="132" t="n">
        <v>29</v>
      </c>
      <c r="AG13" s="133" t="n">
        <v>30</v>
      </c>
      <c r="AH13" s="184"/>
      <c r="AI13" s="185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36</v>
      </c>
      <c r="E15" s="136"/>
      <c r="F15" s="136"/>
      <c r="G15" s="136"/>
      <c r="H15" s="136"/>
      <c r="I15" s="136"/>
      <c r="J15" s="136" t="s">
        <v>36</v>
      </c>
      <c r="K15" s="136" t="s">
        <v>36</v>
      </c>
      <c r="L15" s="136"/>
      <c r="M15" s="136"/>
      <c r="N15" s="136"/>
      <c r="O15" s="136"/>
      <c r="P15" s="136"/>
      <c r="Q15" s="136" t="s">
        <v>36</v>
      </c>
      <c r="R15" s="136" t="s">
        <v>36</v>
      </c>
      <c r="S15" s="136"/>
      <c r="T15" s="136"/>
      <c r="U15" s="136"/>
      <c r="V15" s="136"/>
      <c r="W15" s="136"/>
      <c r="X15" s="136" t="s">
        <v>36</v>
      </c>
      <c r="Y15" s="136" t="s">
        <v>36</v>
      </c>
      <c r="Z15" s="136"/>
      <c r="AA15" s="136"/>
      <c r="AB15" s="136"/>
      <c r="AC15" s="136"/>
      <c r="AD15" s="136"/>
      <c r="AE15" s="136" t="s">
        <v>36</v>
      </c>
      <c r="AF15" s="136" t="s">
        <v>36</v>
      </c>
      <c r="AG15" s="136"/>
      <c r="AH15" s="137" t="n">
        <f aca="false">SUM(D15:AG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36</v>
      </c>
      <c r="E16" s="136"/>
      <c r="F16" s="136"/>
      <c r="G16" s="136"/>
      <c r="H16" s="136"/>
      <c r="I16" s="136"/>
      <c r="J16" s="136" t="s">
        <v>36</v>
      </c>
      <c r="K16" s="136" t="s">
        <v>36</v>
      </c>
      <c r="L16" s="136"/>
      <c r="M16" s="136"/>
      <c r="N16" s="136"/>
      <c r="O16" s="136"/>
      <c r="P16" s="136"/>
      <c r="Q16" s="136" t="s">
        <v>36</v>
      </c>
      <c r="R16" s="136" t="s">
        <v>36</v>
      </c>
      <c r="S16" s="136"/>
      <c r="T16" s="136"/>
      <c r="U16" s="136"/>
      <c r="V16" s="136"/>
      <c r="W16" s="136"/>
      <c r="X16" s="136" t="s">
        <v>36</v>
      </c>
      <c r="Y16" s="136" t="s">
        <v>36</v>
      </c>
      <c r="Z16" s="136"/>
      <c r="AA16" s="136"/>
      <c r="AB16" s="136"/>
      <c r="AC16" s="136"/>
      <c r="AD16" s="136"/>
      <c r="AE16" s="136" t="s">
        <v>36</v>
      </c>
      <c r="AF16" s="136" t="s">
        <v>36</v>
      </c>
      <c r="AG16" s="136"/>
      <c r="AH16" s="137" t="n">
        <f aca="false">SUM(D16:AG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36</v>
      </c>
      <c r="E17" s="136"/>
      <c r="F17" s="136"/>
      <c r="G17" s="136"/>
      <c r="H17" s="136"/>
      <c r="I17" s="136"/>
      <c r="J17" s="136" t="s">
        <v>36</v>
      </c>
      <c r="K17" s="136" t="s">
        <v>36</v>
      </c>
      <c r="L17" s="136"/>
      <c r="M17" s="136"/>
      <c r="N17" s="136"/>
      <c r="O17" s="136"/>
      <c r="P17" s="136"/>
      <c r="Q17" s="136" t="s">
        <v>36</v>
      </c>
      <c r="R17" s="136" t="s">
        <v>36</v>
      </c>
      <c r="S17" s="136"/>
      <c r="T17" s="136"/>
      <c r="U17" s="136"/>
      <c r="V17" s="136"/>
      <c r="W17" s="136"/>
      <c r="X17" s="136" t="s">
        <v>36</v>
      </c>
      <c r="Y17" s="136" t="s">
        <v>36</v>
      </c>
      <c r="Z17" s="136"/>
      <c r="AA17" s="136"/>
      <c r="AB17" s="136"/>
      <c r="AC17" s="136"/>
      <c r="AD17" s="136"/>
      <c r="AE17" s="136" t="s">
        <v>36</v>
      </c>
      <c r="AF17" s="136" t="s">
        <v>36</v>
      </c>
      <c r="AG17" s="136"/>
      <c r="AH17" s="137" t="n">
        <f aca="false">SUM(D17:AG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36</v>
      </c>
      <c r="E18" s="136"/>
      <c r="F18" s="136"/>
      <c r="G18" s="136"/>
      <c r="H18" s="136"/>
      <c r="I18" s="136"/>
      <c r="J18" s="136" t="s">
        <v>36</v>
      </c>
      <c r="K18" s="136" t="s">
        <v>36</v>
      </c>
      <c r="L18" s="136"/>
      <c r="M18" s="136"/>
      <c r="N18" s="136"/>
      <c r="O18" s="136"/>
      <c r="P18" s="136"/>
      <c r="Q18" s="136" t="s">
        <v>36</v>
      </c>
      <c r="R18" s="136" t="s">
        <v>36</v>
      </c>
      <c r="S18" s="136"/>
      <c r="T18" s="136"/>
      <c r="U18" s="136"/>
      <c r="V18" s="136"/>
      <c r="W18" s="136"/>
      <c r="X18" s="136" t="s">
        <v>36</v>
      </c>
      <c r="Y18" s="136" t="s">
        <v>36</v>
      </c>
      <c r="Z18" s="136"/>
      <c r="AA18" s="136"/>
      <c r="AB18" s="136"/>
      <c r="AC18" s="136"/>
      <c r="AD18" s="136"/>
      <c r="AE18" s="136" t="s">
        <v>36</v>
      </c>
      <c r="AF18" s="136" t="s">
        <v>36</v>
      </c>
      <c r="AG18" s="136"/>
      <c r="AH18" s="137" t="n">
        <f aca="false">SUM(D18:AG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1" t="n">
        <f aca="false">SUM(D19:AG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36</v>
      </c>
      <c r="E21" s="144"/>
      <c r="F21" s="144"/>
      <c r="G21" s="144"/>
      <c r="H21" s="144"/>
      <c r="I21" s="144"/>
      <c r="J21" s="144" t="s">
        <v>36</v>
      </c>
      <c r="K21" s="144" t="s">
        <v>36</v>
      </c>
      <c r="L21" s="144"/>
      <c r="M21" s="144"/>
      <c r="N21" s="144"/>
      <c r="O21" s="144"/>
      <c r="P21" s="144"/>
      <c r="Q21" s="144" t="s">
        <v>36</v>
      </c>
      <c r="R21" s="144" t="s">
        <v>36</v>
      </c>
      <c r="S21" s="144"/>
      <c r="T21" s="144"/>
      <c r="U21" s="144"/>
      <c r="V21" s="144"/>
      <c r="W21" s="144"/>
      <c r="X21" s="144" t="s">
        <v>36</v>
      </c>
      <c r="Y21" s="144" t="s">
        <v>36</v>
      </c>
      <c r="Z21" s="144"/>
      <c r="AA21" s="144"/>
      <c r="AB21" s="144"/>
      <c r="AC21" s="144"/>
      <c r="AD21" s="144"/>
      <c r="AE21" s="144" t="s">
        <v>36</v>
      </c>
      <c r="AF21" s="144" t="s">
        <v>36</v>
      </c>
      <c r="AG21" s="144"/>
      <c r="AH21" s="145" t="n">
        <f aca="false">SUM(D21:AG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36</v>
      </c>
      <c r="E22" s="144"/>
      <c r="F22" s="144"/>
      <c r="G22" s="144"/>
      <c r="H22" s="144"/>
      <c r="I22" s="144"/>
      <c r="J22" s="144" t="s">
        <v>36</v>
      </c>
      <c r="K22" s="144" t="s">
        <v>36</v>
      </c>
      <c r="L22" s="144"/>
      <c r="M22" s="144"/>
      <c r="N22" s="144"/>
      <c r="O22" s="144"/>
      <c r="P22" s="144"/>
      <c r="Q22" s="144" t="s">
        <v>36</v>
      </c>
      <c r="R22" s="144" t="s">
        <v>36</v>
      </c>
      <c r="S22" s="144"/>
      <c r="T22" s="144"/>
      <c r="U22" s="144"/>
      <c r="V22" s="144"/>
      <c r="W22" s="144"/>
      <c r="X22" s="144" t="s">
        <v>36</v>
      </c>
      <c r="Y22" s="144" t="s">
        <v>36</v>
      </c>
      <c r="Z22" s="144"/>
      <c r="AA22" s="144"/>
      <c r="AB22" s="144"/>
      <c r="AC22" s="144"/>
      <c r="AD22" s="144"/>
      <c r="AE22" s="144" t="s">
        <v>36</v>
      </c>
      <c r="AF22" s="144" t="s">
        <v>36</v>
      </c>
      <c r="AG22" s="144"/>
      <c r="AH22" s="145" t="n">
        <f aca="false">SUM(D22:AG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36</v>
      </c>
      <c r="E23" s="144"/>
      <c r="F23" s="144"/>
      <c r="G23" s="144"/>
      <c r="H23" s="144"/>
      <c r="I23" s="144"/>
      <c r="J23" s="144" t="s">
        <v>36</v>
      </c>
      <c r="K23" s="144" t="s">
        <v>36</v>
      </c>
      <c r="L23" s="144"/>
      <c r="M23" s="144"/>
      <c r="N23" s="144"/>
      <c r="O23" s="144"/>
      <c r="P23" s="144"/>
      <c r="Q23" s="144" t="s">
        <v>36</v>
      </c>
      <c r="R23" s="144" t="s">
        <v>36</v>
      </c>
      <c r="S23" s="144"/>
      <c r="T23" s="144"/>
      <c r="U23" s="144"/>
      <c r="V23" s="144"/>
      <c r="W23" s="144"/>
      <c r="X23" s="144" t="s">
        <v>36</v>
      </c>
      <c r="Y23" s="144" t="s">
        <v>36</v>
      </c>
      <c r="Z23" s="144"/>
      <c r="AA23" s="144"/>
      <c r="AB23" s="144"/>
      <c r="AC23" s="144"/>
      <c r="AD23" s="144"/>
      <c r="AE23" s="144" t="s">
        <v>36</v>
      </c>
      <c r="AF23" s="144" t="s">
        <v>36</v>
      </c>
      <c r="AG23" s="144"/>
      <c r="AH23" s="145" t="n">
        <f aca="false">SUM(D23:AG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36</v>
      </c>
      <c r="E24" s="144"/>
      <c r="F24" s="144"/>
      <c r="G24" s="144"/>
      <c r="H24" s="144"/>
      <c r="I24" s="144"/>
      <c r="J24" s="144" t="s">
        <v>36</v>
      </c>
      <c r="K24" s="144" t="s">
        <v>36</v>
      </c>
      <c r="L24" s="144"/>
      <c r="M24" s="144"/>
      <c r="N24" s="144"/>
      <c r="O24" s="144"/>
      <c r="P24" s="144"/>
      <c r="Q24" s="144" t="s">
        <v>36</v>
      </c>
      <c r="R24" s="144" t="s">
        <v>36</v>
      </c>
      <c r="S24" s="144"/>
      <c r="T24" s="144"/>
      <c r="U24" s="144"/>
      <c r="V24" s="144"/>
      <c r="W24" s="144"/>
      <c r="X24" s="144" t="s">
        <v>36</v>
      </c>
      <c r="Y24" s="144" t="s">
        <v>36</v>
      </c>
      <c r="Z24" s="144"/>
      <c r="AA24" s="144"/>
      <c r="AB24" s="144"/>
      <c r="AC24" s="144"/>
      <c r="AD24" s="144"/>
      <c r="AE24" s="144" t="s">
        <v>36</v>
      </c>
      <c r="AF24" s="144" t="s">
        <v>36</v>
      </c>
      <c r="AG24" s="144"/>
      <c r="AH24" s="145" t="n">
        <f aca="false">SUM(D24:AG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9" t="n">
        <f aca="false">SUM(D25:AG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36</v>
      </c>
      <c r="E27" s="136"/>
      <c r="F27" s="136"/>
      <c r="G27" s="136"/>
      <c r="H27" s="136"/>
      <c r="I27" s="136"/>
      <c r="J27" s="136" t="s">
        <v>36</v>
      </c>
      <c r="K27" s="136" t="s">
        <v>36</v>
      </c>
      <c r="L27" s="136"/>
      <c r="M27" s="136"/>
      <c r="N27" s="136"/>
      <c r="O27" s="136"/>
      <c r="P27" s="136"/>
      <c r="Q27" s="136" t="s">
        <v>36</v>
      </c>
      <c r="R27" s="136" t="s">
        <v>36</v>
      </c>
      <c r="S27" s="136"/>
      <c r="T27" s="136"/>
      <c r="U27" s="136"/>
      <c r="V27" s="136"/>
      <c r="W27" s="136"/>
      <c r="X27" s="136" t="s">
        <v>36</v>
      </c>
      <c r="Y27" s="136" t="s">
        <v>36</v>
      </c>
      <c r="Z27" s="136"/>
      <c r="AA27" s="136"/>
      <c r="AB27" s="136"/>
      <c r="AC27" s="136"/>
      <c r="AD27" s="136"/>
      <c r="AE27" s="136" t="s">
        <v>36</v>
      </c>
      <c r="AF27" s="136" t="s">
        <v>36</v>
      </c>
      <c r="AG27" s="136"/>
      <c r="AH27" s="137" t="n">
        <f aca="false">SUM(D27:AG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36</v>
      </c>
      <c r="E28" s="136"/>
      <c r="F28" s="136"/>
      <c r="G28" s="136"/>
      <c r="H28" s="136"/>
      <c r="I28" s="136"/>
      <c r="J28" s="136" t="s">
        <v>36</v>
      </c>
      <c r="K28" s="136" t="s">
        <v>36</v>
      </c>
      <c r="L28" s="136"/>
      <c r="M28" s="136"/>
      <c r="N28" s="136"/>
      <c r="O28" s="136"/>
      <c r="P28" s="136"/>
      <c r="Q28" s="136" t="s">
        <v>36</v>
      </c>
      <c r="R28" s="136" t="s">
        <v>36</v>
      </c>
      <c r="S28" s="136"/>
      <c r="T28" s="136"/>
      <c r="U28" s="136"/>
      <c r="V28" s="136"/>
      <c r="W28" s="136"/>
      <c r="X28" s="136" t="s">
        <v>36</v>
      </c>
      <c r="Y28" s="136" t="s">
        <v>36</v>
      </c>
      <c r="Z28" s="136"/>
      <c r="AA28" s="136"/>
      <c r="AB28" s="136"/>
      <c r="AC28" s="136"/>
      <c r="AD28" s="136"/>
      <c r="AE28" s="136" t="s">
        <v>36</v>
      </c>
      <c r="AF28" s="136" t="s">
        <v>36</v>
      </c>
      <c r="AG28" s="136"/>
      <c r="AH28" s="137" t="n">
        <f aca="false">SUM(D28:AG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36</v>
      </c>
      <c r="E29" s="136"/>
      <c r="F29" s="136"/>
      <c r="G29" s="136"/>
      <c r="H29" s="136"/>
      <c r="I29" s="136"/>
      <c r="J29" s="136" t="s">
        <v>36</v>
      </c>
      <c r="K29" s="136" t="s">
        <v>36</v>
      </c>
      <c r="L29" s="136"/>
      <c r="M29" s="136"/>
      <c r="N29" s="136"/>
      <c r="O29" s="136"/>
      <c r="P29" s="136"/>
      <c r="Q29" s="136" t="s">
        <v>36</v>
      </c>
      <c r="R29" s="136" t="s">
        <v>36</v>
      </c>
      <c r="S29" s="136"/>
      <c r="T29" s="136"/>
      <c r="U29" s="136"/>
      <c r="V29" s="136"/>
      <c r="W29" s="136"/>
      <c r="X29" s="136" t="s">
        <v>36</v>
      </c>
      <c r="Y29" s="136" t="s">
        <v>36</v>
      </c>
      <c r="Z29" s="136"/>
      <c r="AA29" s="136"/>
      <c r="AB29" s="136"/>
      <c r="AC29" s="136"/>
      <c r="AD29" s="136"/>
      <c r="AE29" s="136" t="s">
        <v>36</v>
      </c>
      <c r="AF29" s="136" t="s">
        <v>36</v>
      </c>
      <c r="AG29" s="136"/>
      <c r="AH29" s="137" t="n">
        <f aca="false">SUM(D29:AG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36</v>
      </c>
      <c r="E30" s="136"/>
      <c r="F30" s="136"/>
      <c r="G30" s="136"/>
      <c r="H30" s="136"/>
      <c r="I30" s="136"/>
      <c r="J30" s="136" t="s">
        <v>36</v>
      </c>
      <c r="K30" s="136" t="s">
        <v>36</v>
      </c>
      <c r="L30" s="136"/>
      <c r="M30" s="136"/>
      <c r="N30" s="136"/>
      <c r="O30" s="136"/>
      <c r="P30" s="136"/>
      <c r="Q30" s="136" t="s">
        <v>36</v>
      </c>
      <c r="R30" s="136" t="s">
        <v>36</v>
      </c>
      <c r="S30" s="136"/>
      <c r="T30" s="136"/>
      <c r="U30" s="136"/>
      <c r="V30" s="136"/>
      <c r="W30" s="136"/>
      <c r="X30" s="136" t="s">
        <v>36</v>
      </c>
      <c r="Y30" s="136" t="s">
        <v>36</v>
      </c>
      <c r="Z30" s="136"/>
      <c r="AA30" s="136"/>
      <c r="AB30" s="136"/>
      <c r="AC30" s="136"/>
      <c r="AD30" s="136"/>
      <c r="AE30" s="136" t="s">
        <v>36</v>
      </c>
      <c r="AF30" s="136" t="s">
        <v>36</v>
      </c>
      <c r="AG30" s="136"/>
      <c r="AH30" s="137" t="n">
        <f aca="false">SUM(D30:AG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1" t="n">
        <f aca="false">SUM(D31:AG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36</v>
      </c>
      <c r="E33" s="144"/>
      <c r="F33" s="144"/>
      <c r="G33" s="144"/>
      <c r="H33" s="144"/>
      <c r="I33" s="144"/>
      <c r="J33" s="144" t="s">
        <v>36</v>
      </c>
      <c r="K33" s="144" t="s">
        <v>36</v>
      </c>
      <c r="L33" s="144"/>
      <c r="M33" s="144"/>
      <c r="N33" s="144"/>
      <c r="O33" s="144"/>
      <c r="P33" s="144"/>
      <c r="Q33" s="144" t="s">
        <v>36</v>
      </c>
      <c r="R33" s="144" t="s">
        <v>36</v>
      </c>
      <c r="S33" s="144"/>
      <c r="T33" s="144"/>
      <c r="U33" s="144"/>
      <c r="V33" s="144"/>
      <c r="W33" s="144"/>
      <c r="X33" s="144" t="s">
        <v>36</v>
      </c>
      <c r="Y33" s="144" t="s">
        <v>36</v>
      </c>
      <c r="Z33" s="144"/>
      <c r="AA33" s="144"/>
      <c r="AB33" s="144"/>
      <c r="AC33" s="144"/>
      <c r="AD33" s="144"/>
      <c r="AE33" s="144" t="s">
        <v>36</v>
      </c>
      <c r="AF33" s="144" t="s">
        <v>36</v>
      </c>
      <c r="AG33" s="144"/>
      <c r="AH33" s="145" t="n">
        <f aca="false">SUM(D33:AG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36</v>
      </c>
      <c r="E34" s="144"/>
      <c r="F34" s="144"/>
      <c r="G34" s="144"/>
      <c r="H34" s="144"/>
      <c r="I34" s="144"/>
      <c r="J34" s="144" t="s">
        <v>36</v>
      </c>
      <c r="K34" s="144" t="s">
        <v>36</v>
      </c>
      <c r="L34" s="144"/>
      <c r="M34" s="144"/>
      <c r="N34" s="144"/>
      <c r="O34" s="144"/>
      <c r="P34" s="144"/>
      <c r="Q34" s="144" t="s">
        <v>36</v>
      </c>
      <c r="R34" s="144" t="s">
        <v>36</v>
      </c>
      <c r="S34" s="144"/>
      <c r="T34" s="144"/>
      <c r="U34" s="144"/>
      <c r="V34" s="144"/>
      <c r="W34" s="144"/>
      <c r="X34" s="144" t="s">
        <v>36</v>
      </c>
      <c r="Y34" s="144" t="s">
        <v>36</v>
      </c>
      <c r="Z34" s="144"/>
      <c r="AA34" s="144"/>
      <c r="AB34" s="144"/>
      <c r="AC34" s="144"/>
      <c r="AD34" s="144"/>
      <c r="AE34" s="144" t="s">
        <v>36</v>
      </c>
      <c r="AF34" s="144" t="s">
        <v>36</v>
      </c>
      <c r="AG34" s="144"/>
      <c r="AH34" s="145" t="n">
        <f aca="false">SUM(D34:AG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36</v>
      </c>
      <c r="E35" s="144"/>
      <c r="F35" s="144"/>
      <c r="G35" s="144"/>
      <c r="H35" s="144"/>
      <c r="I35" s="144"/>
      <c r="J35" s="144" t="s">
        <v>36</v>
      </c>
      <c r="K35" s="144" t="s">
        <v>36</v>
      </c>
      <c r="L35" s="144"/>
      <c r="M35" s="144"/>
      <c r="N35" s="144"/>
      <c r="O35" s="144"/>
      <c r="P35" s="144"/>
      <c r="Q35" s="144" t="s">
        <v>36</v>
      </c>
      <c r="R35" s="144" t="s">
        <v>36</v>
      </c>
      <c r="S35" s="144"/>
      <c r="T35" s="144"/>
      <c r="U35" s="144"/>
      <c r="V35" s="144"/>
      <c r="W35" s="144"/>
      <c r="X35" s="144" t="s">
        <v>36</v>
      </c>
      <c r="Y35" s="144" t="s">
        <v>36</v>
      </c>
      <c r="Z35" s="144"/>
      <c r="AA35" s="144"/>
      <c r="AB35" s="144"/>
      <c r="AC35" s="144"/>
      <c r="AD35" s="144"/>
      <c r="AE35" s="144" t="s">
        <v>36</v>
      </c>
      <c r="AF35" s="144" t="s">
        <v>36</v>
      </c>
      <c r="AG35" s="144"/>
      <c r="AH35" s="145" t="n">
        <f aca="false">SUM(D35:AG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36</v>
      </c>
      <c r="E36" s="144"/>
      <c r="F36" s="144"/>
      <c r="G36" s="144"/>
      <c r="H36" s="144"/>
      <c r="I36" s="144"/>
      <c r="J36" s="144" t="s">
        <v>36</v>
      </c>
      <c r="K36" s="144" t="s">
        <v>36</v>
      </c>
      <c r="L36" s="144"/>
      <c r="M36" s="144"/>
      <c r="N36" s="144"/>
      <c r="O36" s="144"/>
      <c r="P36" s="144"/>
      <c r="Q36" s="144" t="s">
        <v>36</v>
      </c>
      <c r="R36" s="144" t="s">
        <v>36</v>
      </c>
      <c r="S36" s="144"/>
      <c r="T36" s="144"/>
      <c r="U36" s="144"/>
      <c r="V36" s="144"/>
      <c r="W36" s="144"/>
      <c r="X36" s="144" t="s">
        <v>36</v>
      </c>
      <c r="Y36" s="144" t="s">
        <v>36</v>
      </c>
      <c r="Z36" s="144"/>
      <c r="AA36" s="144"/>
      <c r="AB36" s="144"/>
      <c r="AC36" s="144"/>
      <c r="AD36" s="144"/>
      <c r="AE36" s="144" t="s">
        <v>36</v>
      </c>
      <c r="AF36" s="144" t="s">
        <v>36</v>
      </c>
      <c r="AG36" s="144"/>
      <c r="AH36" s="145" t="n">
        <f aca="false">SUM(D36:AG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9" t="n">
        <f aca="false">SUM(D37:AG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56" t="s">
        <v>36</v>
      </c>
      <c r="E38" s="156"/>
      <c r="F38" s="156"/>
      <c r="G38" s="156"/>
      <c r="H38" s="156"/>
      <c r="I38" s="156"/>
      <c r="J38" s="156" t="s">
        <v>36</v>
      </c>
      <c r="K38" s="156" t="s">
        <v>36</v>
      </c>
      <c r="L38" s="156"/>
      <c r="M38" s="156"/>
      <c r="N38" s="156"/>
      <c r="O38" s="156"/>
      <c r="P38" s="156"/>
      <c r="Q38" s="156" t="s">
        <v>36</v>
      </c>
      <c r="R38" s="156" t="s">
        <v>36</v>
      </c>
      <c r="S38" s="156"/>
      <c r="T38" s="156"/>
      <c r="U38" s="156"/>
      <c r="V38" s="156"/>
      <c r="W38" s="156"/>
      <c r="X38" s="156" t="s">
        <v>36</v>
      </c>
      <c r="Y38" s="156" t="s">
        <v>36</v>
      </c>
      <c r="Z38" s="156"/>
      <c r="AA38" s="156"/>
      <c r="AB38" s="156"/>
      <c r="AC38" s="156"/>
      <c r="AD38" s="156"/>
      <c r="AE38" s="156" t="s">
        <v>36</v>
      </c>
      <c r="AF38" s="156" t="s">
        <v>36</v>
      </c>
      <c r="AG38" s="156"/>
      <c r="AH38" s="157" t="n">
        <f aca="false">SUM(D38:AG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59" t="s">
        <v>36</v>
      </c>
      <c r="E39" s="159"/>
      <c r="F39" s="159"/>
      <c r="G39" s="159"/>
      <c r="H39" s="159"/>
      <c r="I39" s="159"/>
      <c r="J39" s="159" t="s">
        <v>36</v>
      </c>
      <c r="K39" s="159" t="s">
        <v>36</v>
      </c>
      <c r="L39" s="159"/>
      <c r="M39" s="159"/>
      <c r="N39" s="159"/>
      <c r="O39" s="159"/>
      <c r="P39" s="159"/>
      <c r="Q39" s="159" t="s">
        <v>36</v>
      </c>
      <c r="R39" s="159" t="s">
        <v>36</v>
      </c>
      <c r="S39" s="159"/>
      <c r="T39" s="159"/>
      <c r="U39" s="159"/>
      <c r="V39" s="159"/>
      <c r="W39" s="159"/>
      <c r="X39" s="159" t="s">
        <v>36</v>
      </c>
      <c r="Y39" s="159" t="s">
        <v>36</v>
      </c>
      <c r="Z39" s="159"/>
      <c r="AA39" s="159"/>
      <c r="AB39" s="159"/>
      <c r="AC39" s="159"/>
      <c r="AD39" s="159"/>
      <c r="AE39" s="159" t="s">
        <v>36</v>
      </c>
      <c r="AF39" s="159" t="s">
        <v>36</v>
      </c>
      <c r="AG39" s="159"/>
      <c r="AH39" s="160" t="n">
        <f aca="false">SUM(D39:AG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56" t="s">
        <v>36</v>
      </c>
      <c r="E40" s="156"/>
      <c r="F40" s="156"/>
      <c r="G40" s="156"/>
      <c r="H40" s="156"/>
      <c r="I40" s="156"/>
      <c r="J40" s="156" t="s">
        <v>36</v>
      </c>
      <c r="K40" s="156" t="s">
        <v>36</v>
      </c>
      <c r="L40" s="156"/>
      <c r="M40" s="156"/>
      <c r="N40" s="156"/>
      <c r="O40" s="156"/>
      <c r="P40" s="156"/>
      <c r="Q40" s="156" t="s">
        <v>36</v>
      </c>
      <c r="R40" s="156" t="s">
        <v>36</v>
      </c>
      <c r="S40" s="156"/>
      <c r="T40" s="156"/>
      <c r="U40" s="156"/>
      <c r="V40" s="156"/>
      <c r="W40" s="156"/>
      <c r="X40" s="156" t="s">
        <v>36</v>
      </c>
      <c r="Y40" s="156" t="s">
        <v>36</v>
      </c>
      <c r="Z40" s="156"/>
      <c r="AA40" s="156"/>
      <c r="AB40" s="156"/>
      <c r="AC40" s="156"/>
      <c r="AD40" s="156"/>
      <c r="AE40" s="156" t="s">
        <v>36</v>
      </c>
      <c r="AF40" s="156" t="s">
        <v>36</v>
      </c>
      <c r="AG40" s="156"/>
      <c r="AH40" s="157" t="n">
        <f aca="false">SUM(D40:AG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36</v>
      </c>
      <c r="E41" s="159"/>
      <c r="F41" s="159"/>
      <c r="G41" s="159"/>
      <c r="H41" s="159"/>
      <c r="I41" s="159"/>
      <c r="J41" s="159" t="s">
        <v>36</v>
      </c>
      <c r="K41" s="159" t="s">
        <v>36</v>
      </c>
      <c r="L41" s="159"/>
      <c r="M41" s="159"/>
      <c r="N41" s="159"/>
      <c r="O41" s="159"/>
      <c r="P41" s="159"/>
      <c r="Q41" s="159" t="s">
        <v>36</v>
      </c>
      <c r="R41" s="159" t="s">
        <v>36</v>
      </c>
      <c r="S41" s="159"/>
      <c r="T41" s="159"/>
      <c r="U41" s="159"/>
      <c r="V41" s="159"/>
      <c r="W41" s="159"/>
      <c r="X41" s="159" t="s">
        <v>36</v>
      </c>
      <c r="Y41" s="159" t="s">
        <v>36</v>
      </c>
      <c r="Z41" s="159"/>
      <c r="AA41" s="159"/>
      <c r="AB41" s="159"/>
      <c r="AC41" s="159"/>
      <c r="AD41" s="159"/>
      <c r="AE41" s="159" t="s">
        <v>36</v>
      </c>
      <c r="AF41" s="159" t="s">
        <v>36</v>
      </c>
      <c r="AG41" s="159"/>
      <c r="AH41" s="160" t="n">
        <f aca="false">SUM(D41:AG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36</v>
      </c>
      <c r="E42" s="156"/>
      <c r="F42" s="156"/>
      <c r="G42" s="156"/>
      <c r="H42" s="156"/>
      <c r="I42" s="156"/>
      <c r="J42" s="156" t="s">
        <v>36</v>
      </c>
      <c r="K42" s="156" t="s">
        <v>36</v>
      </c>
      <c r="L42" s="156"/>
      <c r="M42" s="156"/>
      <c r="N42" s="156"/>
      <c r="O42" s="156"/>
      <c r="P42" s="156"/>
      <c r="Q42" s="156" t="s">
        <v>36</v>
      </c>
      <c r="R42" s="156" t="s">
        <v>36</v>
      </c>
      <c r="S42" s="156"/>
      <c r="T42" s="156"/>
      <c r="U42" s="156"/>
      <c r="V42" s="156"/>
      <c r="W42" s="156"/>
      <c r="X42" s="156" t="s">
        <v>36</v>
      </c>
      <c r="Y42" s="156" t="s">
        <v>36</v>
      </c>
      <c r="Z42" s="156"/>
      <c r="AA42" s="156"/>
      <c r="AB42" s="156"/>
      <c r="AC42" s="156"/>
      <c r="AD42" s="156"/>
      <c r="AE42" s="156" t="s">
        <v>36</v>
      </c>
      <c r="AF42" s="156" t="s">
        <v>36</v>
      </c>
      <c r="AG42" s="156"/>
      <c r="AH42" s="157" t="n">
        <f aca="false">SUM(D42:AG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36</v>
      </c>
      <c r="E43" s="159"/>
      <c r="F43" s="159"/>
      <c r="G43" s="159"/>
      <c r="H43" s="159"/>
      <c r="I43" s="159"/>
      <c r="J43" s="159" t="s">
        <v>36</v>
      </c>
      <c r="K43" s="159" t="s">
        <v>36</v>
      </c>
      <c r="L43" s="159"/>
      <c r="M43" s="159"/>
      <c r="N43" s="159"/>
      <c r="O43" s="159"/>
      <c r="P43" s="159"/>
      <c r="Q43" s="159" t="s">
        <v>36</v>
      </c>
      <c r="R43" s="159" t="s">
        <v>36</v>
      </c>
      <c r="S43" s="159"/>
      <c r="T43" s="159"/>
      <c r="U43" s="159"/>
      <c r="V43" s="159"/>
      <c r="W43" s="159"/>
      <c r="X43" s="159" t="s">
        <v>36</v>
      </c>
      <c r="Y43" s="159" t="s">
        <v>36</v>
      </c>
      <c r="Z43" s="159"/>
      <c r="AA43" s="159"/>
      <c r="AB43" s="159"/>
      <c r="AC43" s="159"/>
      <c r="AD43" s="159"/>
      <c r="AE43" s="159" t="s">
        <v>36</v>
      </c>
      <c r="AF43" s="159" t="s">
        <v>36</v>
      </c>
      <c r="AG43" s="159"/>
      <c r="AH43" s="160" t="n">
        <f aca="false">SUM(D43:AG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36</v>
      </c>
      <c r="E44" s="156"/>
      <c r="F44" s="156"/>
      <c r="G44" s="156"/>
      <c r="H44" s="156"/>
      <c r="I44" s="156"/>
      <c r="J44" s="156" t="s">
        <v>36</v>
      </c>
      <c r="K44" s="156" t="s">
        <v>36</v>
      </c>
      <c r="L44" s="156"/>
      <c r="M44" s="156"/>
      <c r="N44" s="156"/>
      <c r="O44" s="156"/>
      <c r="P44" s="156"/>
      <c r="Q44" s="156" t="s">
        <v>36</v>
      </c>
      <c r="R44" s="156" t="s">
        <v>36</v>
      </c>
      <c r="S44" s="156"/>
      <c r="T44" s="156"/>
      <c r="U44" s="156"/>
      <c r="V44" s="156"/>
      <c r="W44" s="156"/>
      <c r="X44" s="156" t="s">
        <v>36</v>
      </c>
      <c r="Y44" s="156" t="s">
        <v>36</v>
      </c>
      <c r="Z44" s="156"/>
      <c r="AA44" s="156"/>
      <c r="AB44" s="156"/>
      <c r="AC44" s="156"/>
      <c r="AD44" s="156"/>
      <c r="AE44" s="156" t="s">
        <v>36</v>
      </c>
      <c r="AF44" s="156" t="s">
        <v>36</v>
      </c>
      <c r="AG44" s="156"/>
      <c r="AH44" s="157" t="n">
        <f aca="false">SUM(D44:AG44)</f>
        <v>0</v>
      </c>
      <c r="AI44" s="162"/>
      <c r="AJ44" s="162"/>
      <c r="AP44" s="163"/>
      <c r="AQ44" s="163"/>
      <c r="AR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f aca="false">H19+H25+H31+H37+H38+H39+H40+H41+H42+H43+H44</f>
        <v>0</v>
      </c>
      <c r="I45" s="165" t="n">
        <f aca="false">I19+I25+I31+I37+I38+I39+I40+I41+I42+I43+I44</f>
        <v>0</v>
      </c>
      <c r="J45" s="165" t="n">
        <v>0</v>
      </c>
      <c r="K45" s="165" t="n"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f aca="false">O19+O25+O31+O37+O38+O39+O40+O41+O42+O43+O44</f>
        <v>0</v>
      </c>
      <c r="P45" s="165" t="n">
        <f aca="false">P19+P25+P31+P37+P38+P39+P40+P41+P42+P43+P44</f>
        <v>0</v>
      </c>
      <c r="Q45" s="165" t="n">
        <v>0</v>
      </c>
      <c r="R45" s="165" t="n"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f aca="false">V19+V25+V31+V37+V38+V39+V40+V41+V42+V43+V44</f>
        <v>0</v>
      </c>
      <c r="W45" s="165" t="n">
        <f aca="false">W19+W25+W31+W37+W38+W39+W40+W41+W42+W43+W44</f>
        <v>0</v>
      </c>
      <c r="X45" s="165" t="n">
        <v>0</v>
      </c>
      <c r="Y45" s="165" t="n"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f aca="false">AC19+AC25+AC31+AC37+AC38+AC39+AC40+AC41+AC42+AC43+AC44</f>
        <v>0</v>
      </c>
      <c r="AD45" s="165" t="n">
        <f aca="false">AD19+AD25+AD31+AD37+AD38+AD39+AD40+AD41+AD42+AD43+AD44</f>
        <v>0</v>
      </c>
      <c r="AE45" s="165" t="n">
        <v>0</v>
      </c>
      <c r="AF45" s="165" t="n">
        <v>0</v>
      </c>
      <c r="AG45" s="165" t="n">
        <f aca="false">AG19+AG25+AG31+AG37+AG38+AG39+AG40+AG41+AG42+AG43+AG44</f>
        <v>0</v>
      </c>
      <c r="AH45" s="166" t="n">
        <f aca="false">SUM(D45:AG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K46" s="162"/>
      <c r="AL46" s="163"/>
      <c r="AM46" s="163"/>
      <c r="AN46" s="163"/>
      <c r="AO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K51" s="174"/>
      <c r="AL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K52" s="177"/>
      <c r="AL52" s="177"/>
      <c r="AM52" s="177"/>
      <c r="AN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K2:AO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H12:AH13"/>
    <mergeCell ref="A14:AH14"/>
    <mergeCell ref="A15:C15"/>
    <mergeCell ref="A16:C16"/>
    <mergeCell ref="A17:C17"/>
    <mergeCell ref="A18:C18"/>
    <mergeCell ref="B19:C19"/>
    <mergeCell ref="A20:AH20"/>
    <mergeCell ref="A21:C21"/>
    <mergeCell ref="A22:C22"/>
    <mergeCell ref="A23:C23"/>
    <mergeCell ref="A24:C24"/>
    <mergeCell ref="B25:C25"/>
    <mergeCell ref="A26:AH26"/>
    <mergeCell ref="A27:C27"/>
    <mergeCell ref="A28:C28"/>
    <mergeCell ref="A29:C29"/>
    <mergeCell ref="A30:C30"/>
    <mergeCell ref="B31:C31"/>
    <mergeCell ref="A32:AH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H47"/>
    <mergeCell ref="C48:G48"/>
    <mergeCell ref="H48:AH48"/>
    <mergeCell ref="C49:G49"/>
    <mergeCell ref="H49:AH49"/>
    <mergeCell ref="C50:G50"/>
    <mergeCell ref="H50:AH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K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2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6" min="4" style="109" width="5.66"/>
    <col collapsed="false" customWidth="true" hidden="false" outlineLevel="0" max="34" min="7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/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100</v>
      </c>
      <c r="B12" s="128"/>
      <c r="C12" s="128"/>
      <c r="D12" s="130" t="s">
        <v>111</v>
      </c>
      <c r="E12" s="130" t="s">
        <v>105</v>
      </c>
      <c r="F12" s="130" t="s">
        <v>106</v>
      </c>
      <c r="G12" s="130" t="s">
        <v>107</v>
      </c>
      <c r="H12" s="129" t="s">
        <v>108</v>
      </c>
      <c r="I12" s="129" t="s">
        <v>109</v>
      </c>
      <c r="J12" s="130" t="s">
        <v>110</v>
      </c>
      <c r="K12" s="129" t="s">
        <v>111</v>
      </c>
      <c r="L12" s="130" t="s">
        <v>105</v>
      </c>
      <c r="M12" s="130" t="s">
        <v>106</v>
      </c>
      <c r="N12" s="130" t="s">
        <v>107</v>
      </c>
      <c r="O12" s="129" t="s">
        <v>108</v>
      </c>
      <c r="P12" s="129" t="s">
        <v>109</v>
      </c>
      <c r="Q12" s="130" t="s">
        <v>110</v>
      </c>
      <c r="R12" s="130" t="s">
        <v>111</v>
      </c>
      <c r="S12" s="130" t="s">
        <v>105</v>
      </c>
      <c r="T12" s="130" t="s">
        <v>106</v>
      </c>
      <c r="U12" s="130" t="s">
        <v>107</v>
      </c>
      <c r="V12" s="129" t="s">
        <v>108</v>
      </c>
      <c r="W12" s="129" t="s">
        <v>109</v>
      </c>
      <c r="X12" s="130" t="s">
        <v>110</v>
      </c>
      <c r="Y12" s="130" t="s">
        <v>111</v>
      </c>
      <c r="Z12" s="130" t="s">
        <v>105</v>
      </c>
      <c r="AA12" s="130" t="s">
        <v>106</v>
      </c>
      <c r="AB12" s="129" t="s">
        <v>107</v>
      </c>
      <c r="AC12" s="129" t="s">
        <v>108</v>
      </c>
      <c r="AD12" s="129" t="s">
        <v>109</v>
      </c>
      <c r="AE12" s="130" t="s">
        <v>110</v>
      </c>
      <c r="AF12" s="130" t="s">
        <v>111</v>
      </c>
      <c r="AG12" s="130" t="s">
        <v>105</v>
      </c>
      <c r="AH12" s="130" t="s">
        <v>106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3" t="n">
        <v>1</v>
      </c>
      <c r="E13" s="133" t="n">
        <v>2</v>
      </c>
      <c r="F13" s="133" t="n">
        <v>3</v>
      </c>
      <c r="G13" s="133" t="n">
        <v>4</v>
      </c>
      <c r="H13" s="132" t="n">
        <v>5</v>
      </c>
      <c r="I13" s="132" t="n">
        <v>6</v>
      </c>
      <c r="J13" s="133" t="n">
        <v>7</v>
      </c>
      <c r="K13" s="132" t="n">
        <v>8</v>
      </c>
      <c r="L13" s="133" t="n">
        <v>9</v>
      </c>
      <c r="M13" s="133" t="n">
        <v>10</v>
      </c>
      <c r="N13" s="133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3" t="n">
        <v>18</v>
      </c>
      <c r="V13" s="132" t="n">
        <v>19</v>
      </c>
      <c r="W13" s="132" t="n">
        <v>20</v>
      </c>
      <c r="X13" s="133" t="n">
        <v>21</v>
      </c>
      <c r="Y13" s="133" t="n">
        <v>22</v>
      </c>
      <c r="Z13" s="133" t="n">
        <v>23</v>
      </c>
      <c r="AA13" s="133" t="n">
        <v>24</v>
      </c>
      <c r="AB13" s="133" t="n">
        <v>25</v>
      </c>
      <c r="AC13" s="132" t="n">
        <v>26</v>
      </c>
      <c r="AD13" s="132" t="n">
        <v>27</v>
      </c>
      <c r="AE13" s="133" t="n">
        <v>28</v>
      </c>
      <c r="AF13" s="133" t="n">
        <v>29</v>
      </c>
      <c r="AG13" s="133" t="n">
        <v>30</v>
      </c>
      <c r="AH13" s="133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/>
      <c r="F15" s="136"/>
      <c r="G15" s="136"/>
      <c r="H15" s="136" t="s">
        <v>36</v>
      </c>
      <c r="I15" s="136" t="s">
        <v>36</v>
      </c>
      <c r="J15" s="136"/>
      <c r="K15" s="136" t="s">
        <v>40</v>
      </c>
      <c r="L15" s="136"/>
      <c r="M15" s="136"/>
      <c r="N15" s="136"/>
      <c r="O15" s="136" t="s">
        <v>36</v>
      </c>
      <c r="P15" s="136" t="s">
        <v>36</v>
      </c>
      <c r="Q15" s="136"/>
      <c r="R15" s="136"/>
      <c r="S15" s="136"/>
      <c r="T15" s="136"/>
      <c r="U15" s="136"/>
      <c r="V15" s="136" t="s">
        <v>36</v>
      </c>
      <c r="W15" s="136" t="s">
        <v>36</v>
      </c>
      <c r="X15" s="136"/>
      <c r="Y15" s="136"/>
      <c r="Z15" s="136"/>
      <c r="AA15" s="136"/>
      <c r="AB15" s="136" t="s">
        <v>40</v>
      </c>
      <c r="AC15" s="136" t="s">
        <v>36</v>
      </c>
      <c r="AD15" s="136" t="s">
        <v>36</v>
      </c>
      <c r="AE15" s="136"/>
      <c r="AF15" s="136"/>
      <c r="AG15" s="136"/>
      <c r="AH15" s="136"/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/>
      <c r="F16" s="136"/>
      <c r="G16" s="136"/>
      <c r="H16" s="136" t="s">
        <v>36</v>
      </c>
      <c r="I16" s="136" t="s">
        <v>36</v>
      </c>
      <c r="J16" s="136"/>
      <c r="K16" s="136" t="s">
        <v>40</v>
      </c>
      <c r="L16" s="136"/>
      <c r="M16" s="136"/>
      <c r="N16" s="136"/>
      <c r="O16" s="136" t="s">
        <v>36</v>
      </c>
      <c r="P16" s="136" t="s">
        <v>36</v>
      </c>
      <c r="Q16" s="136"/>
      <c r="R16" s="136"/>
      <c r="S16" s="136"/>
      <c r="T16" s="136"/>
      <c r="U16" s="136"/>
      <c r="V16" s="136" t="s">
        <v>36</v>
      </c>
      <c r="W16" s="136" t="s">
        <v>36</v>
      </c>
      <c r="X16" s="136"/>
      <c r="Y16" s="136"/>
      <c r="Z16" s="136"/>
      <c r="AA16" s="136"/>
      <c r="AB16" s="136" t="s">
        <v>40</v>
      </c>
      <c r="AC16" s="136" t="s">
        <v>36</v>
      </c>
      <c r="AD16" s="136" t="s">
        <v>36</v>
      </c>
      <c r="AE16" s="136"/>
      <c r="AF16" s="136"/>
      <c r="AG16" s="136"/>
      <c r="AH16" s="136"/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/>
      <c r="F17" s="136"/>
      <c r="G17" s="136"/>
      <c r="H17" s="136" t="s">
        <v>36</v>
      </c>
      <c r="I17" s="136" t="s">
        <v>36</v>
      </c>
      <c r="J17" s="136"/>
      <c r="K17" s="136" t="s">
        <v>40</v>
      </c>
      <c r="L17" s="136"/>
      <c r="M17" s="136"/>
      <c r="N17" s="136"/>
      <c r="O17" s="136" t="s">
        <v>36</v>
      </c>
      <c r="P17" s="136" t="s">
        <v>36</v>
      </c>
      <c r="Q17" s="136"/>
      <c r="R17" s="136"/>
      <c r="S17" s="136"/>
      <c r="T17" s="136"/>
      <c r="U17" s="136"/>
      <c r="V17" s="136" t="s">
        <v>36</v>
      </c>
      <c r="W17" s="136" t="s">
        <v>36</v>
      </c>
      <c r="X17" s="136"/>
      <c r="Y17" s="136"/>
      <c r="Z17" s="136"/>
      <c r="AA17" s="136"/>
      <c r="AB17" s="136" t="s">
        <v>40</v>
      </c>
      <c r="AC17" s="136" t="s">
        <v>36</v>
      </c>
      <c r="AD17" s="136" t="s">
        <v>36</v>
      </c>
      <c r="AE17" s="136"/>
      <c r="AF17" s="136"/>
      <c r="AG17" s="136"/>
      <c r="AH17" s="136"/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/>
      <c r="F18" s="136"/>
      <c r="G18" s="136"/>
      <c r="H18" s="136" t="s">
        <v>36</v>
      </c>
      <c r="I18" s="136" t="s">
        <v>36</v>
      </c>
      <c r="J18" s="136"/>
      <c r="K18" s="136" t="s">
        <v>40</v>
      </c>
      <c r="L18" s="136"/>
      <c r="M18" s="136"/>
      <c r="N18" s="136"/>
      <c r="O18" s="136" t="s">
        <v>36</v>
      </c>
      <c r="P18" s="136" t="s">
        <v>36</v>
      </c>
      <c r="Q18" s="136"/>
      <c r="R18" s="136"/>
      <c r="S18" s="136"/>
      <c r="T18" s="136"/>
      <c r="U18" s="136"/>
      <c r="V18" s="136" t="s">
        <v>36</v>
      </c>
      <c r="W18" s="136" t="s">
        <v>36</v>
      </c>
      <c r="X18" s="136"/>
      <c r="Y18" s="136"/>
      <c r="Z18" s="136"/>
      <c r="AA18" s="136"/>
      <c r="AB18" s="136" t="s">
        <v>40</v>
      </c>
      <c r="AC18" s="136" t="s">
        <v>36</v>
      </c>
      <c r="AD18" s="136" t="s">
        <v>36</v>
      </c>
      <c r="AE18" s="136"/>
      <c r="AF18" s="136"/>
      <c r="AG18" s="136"/>
      <c r="AH18" s="136"/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92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/>
      <c r="F21" s="144"/>
      <c r="G21" s="144"/>
      <c r="H21" s="144" t="s">
        <v>36</v>
      </c>
      <c r="I21" s="144" t="s">
        <v>36</v>
      </c>
      <c r="J21" s="144"/>
      <c r="K21" s="144" t="s">
        <v>40</v>
      </c>
      <c r="L21" s="144"/>
      <c r="M21" s="144"/>
      <c r="N21" s="144"/>
      <c r="O21" s="144" t="s">
        <v>36</v>
      </c>
      <c r="P21" s="144" t="s">
        <v>36</v>
      </c>
      <c r="Q21" s="144"/>
      <c r="R21" s="144"/>
      <c r="S21" s="144"/>
      <c r="T21" s="144"/>
      <c r="U21" s="144"/>
      <c r="V21" s="144" t="s">
        <v>36</v>
      </c>
      <c r="W21" s="144" t="s">
        <v>36</v>
      </c>
      <c r="X21" s="144"/>
      <c r="Y21" s="144"/>
      <c r="Z21" s="144"/>
      <c r="AA21" s="144"/>
      <c r="AB21" s="144" t="s">
        <v>40</v>
      </c>
      <c r="AC21" s="144" t="s">
        <v>36</v>
      </c>
      <c r="AD21" s="144" t="s">
        <v>36</v>
      </c>
      <c r="AE21" s="144"/>
      <c r="AF21" s="144"/>
      <c r="AG21" s="144"/>
      <c r="AH21" s="144"/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/>
      <c r="F22" s="144"/>
      <c r="G22" s="144"/>
      <c r="H22" s="144" t="s">
        <v>36</v>
      </c>
      <c r="I22" s="144" t="s">
        <v>36</v>
      </c>
      <c r="J22" s="144"/>
      <c r="K22" s="144" t="s">
        <v>40</v>
      </c>
      <c r="L22" s="144"/>
      <c r="M22" s="144"/>
      <c r="N22" s="144"/>
      <c r="O22" s="144" t="s">
        <v>36</v>
      </c>
      <c r="P22" s="144" t="s">
        <v>36</v>
      </c>
      <c r="Q22" s="144"/>
      <c r="R22" s="144"/>
      <c r="S22" s="144"/>
      <c r="T22" s="144"/>
      <c r="U22" s="144"/>
      <c r="V22" s="144" t="s">
        <v>36</v>
      </c>
      <c r="W22" s="144" t="s">
        <v>36</v>
      </c>
      <c r="X22" s="144"/>
      <c r="Y22" s="144"/>
      <c r="Z22" s="144"/>
      <c r="AA22" s="144"/>
      <c r="AB22" s="144" t="s">
        <v>40</v>
      </c>
      <c r="AC22" s="144" t="s">
        <v>36</v>
      </c>
      <c r="AD22" s="144" t="s">
        <v>36</v>
      </c>
      <c r="AE22" s="144"/>
      <c r="AF22" s="144"/>
      <c r="AG22" s="144"/>
      <c r="AH22" s="144"/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/>
      <c r="F23" s="144"/>
      <c r="G23" s="144"/>
      <c r="H23" s="144" t="s">
        <v>36</v>
      </c>
      <c r="I23" s="144" t="s">
        <v>36</v>
      </c>
      <c r="J23" s="144"/>
      <c r="K23" s="144" t="s">
        <v>40</v>
      </c>
      <c r="L23" s="144"/>
      <c r="M23" s="144"/>
      <c r="N23" s="144"/>
      <c r="O23" s="144" t="s">
        <v>36</v>
      </c>
      <c r="P23" s="144" t="s">
        <v>36</v>
      </c>
      <c r="Q23" s="144"/>
      <c r="R23" s="144"/>
      <c r="S23" s="144"/>
      <c r="T23" s="144"/>
      <c r="U23" s="144"/>
      <c r="V23" s="144" t="s">
        <v>36</v>
      </c>
      <c r="W23" s="144" t="s">
        <v>36</v>
      </c>
      <c r="X23" s="144"/>
      <c r="Y23" s="144"/>
      <c r="Z23" s="144"/>
      <c r="AA23" s="144"/>
      <c r="AB23" s="144" t="s">
        <v>40</v>
      </c>
      <c r="AC23" s="144" t="s">
        <v>36</v>
      </c>
      <c r="AD23" s="144" t="s">
        <v>36</v>
      </c>
      <c r="AE23" s="144"/>
      <c r="AF23" s="144"/>
      <c r="AG23" s="144"/>
      <c r="AH23" s="144"/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/>
      <c r="F24" s="144"/>
      <c r="G24" s="144"/>
      <c r="H24" s="144" t="s">
        <v>36</v>
      </c>
      <c r="I24" s="144" t="s">
        <v>36</v>
      </c>
      <c r="J24" s="144"/>
      <c r="K24" s="144" t="s">
        <v>40</v>
      </c>
      <c r="L24" s="144"/>
      <c r="M24" s="144"/>
      <c r="N24" s="144"/>
      <c r="O24" s="144" t="s">
        <v>36</v>
      </c>
      <c r="P24" s="144" t="s">
        <v>36</v>
      </c>
      <c r="Q24" s="144"/>
      <c r="R24" s="144"/>
      <c r="S24" s="144"/>
      <c r="T24" s="144"/>
      <c r="U24" s="144"/>
      <c r="V24" s="144" t="s">
        <v>36</v>
      </c>
      <c r="W24" s="144" t="s">
        <v>36</v>
      </c>
      <c r="X24" s="144"/>
      <c r="Y24" s="144"/>
      <c r="Z24" s="144"/>
      <c r="AA24" s="144"/>
      <c r="AB24" s="144" t="s">
        <v>40</v>
      </c>
      <c r="AC24" s="144" t="s">
        <v>36</v>
      </c>
      <c r="AD24" s="144" t="s">
        <v>36</v>
      </c>
      <c r="AE24" s="144"/>
      <c r="AF24" s="144"/>
      <c r="AG24" s="144"/>
      <c r="AH24" s="144"/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/>
      <c r="F27" s="136"/>
      <c r="G27" s="136"/>
      <c r="H27" s="136" t="s">
        <v>36</v>
      </c>
      <c r="I27" s="136" t="s">
        <v>36</v>
      </c>
      <c r="J27" s="136"/>
      <c r="K27" s="136" t="s">
        <v>40</v>
      </c>
      <c r="L27" s="136"/>
      <c r="M27" s="136"/>
      <c r="N27" s="136"/>
      <c r="O27" s="136" t="s">
        <v>36</v>
      </c>
      <c r="P27" s="136" t="s">
        <v>36</v>
      </c>
      <c r="Q27" s="136"/>
      <c r="R27" s="136"/>
      <c r="S27" s="136"/>
      <c r="T27" s="136"/>
      <c r="U27" s="136"/>
      <c r="V27" s="136" t="s">
        <v>36</v>
      </c>
      <c r="W27" s="136" t="s">
        <v>36</v>
      </c>
      <c r="X27" s="136"/>
      <c r="Y27" s="136"/>
      <c r="Z27" s="136"/>
      <c r="AA27" s="136"/>
      <c r="AB27" s="136" t="s">
        <v>40</v>
      </c>
      <c r="AC27" s="136" t="s">
        <v>36</v>
      </c>
      <c r="AD27" s="136" t="s">
        <v>36</v>
      </c>
      <c r="AE27" s="136"/>
      <c r="AF27" s="136"/>
      <c r="AG27" s="136"/>
      <c r="AH27" s="136"/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/>
      <c r="F28" s="136"/>
      <c r="G28" s="136"/>
      <c r="H28" s="136" t="s">
        <v>36</v>
      </c>
      <c r="I28" s="136" t="s">
        <v>36</v>
      </c>
      <c r="J28" s="136"/>
      <c r="K28" s="136" t="s">
        <v>40</v>
      </c>
      <c r="L28" s="136"/>
      <c r="M28" s="136"/>
      <c r="N28" s="136"/>
      <c r="O28" s="136" t="s">
        <v>36</v>
      </c>
      <c r="P28" s="136" t="s">
        <v>36</v>
      </c>
      <c r="Q28" s="136"/>
      <c r="R28" s="136"/>
      <c r="S28" s="136"/>
      <c r="T28" s="136"/>
      <c r="U28" s="136"/>
      <c r="V28" s="136" t="s">
        <v>36</v>
      </c>
      <c r="W28" s="136" t="s">
        <v>36</v>
      </c>
      <c r="X28" s="136"/>
      <c r="Y28" s="136"/>
      <c r="Z28" s="136"/>
      <c r="AA28" s="136"/>
      <c r="AB28" s="136" t="s">
        <v>40</v>
      </c>
      <c r="AC28" s="136" t="s">
        <v>36</v>
      </c>
      <c r="AD28" s="136" t="s">
        <v>36</v>
      </c>
      <c r="AE28" s="136"/>
      <c r="AF28" s="136"/>
      <c r="AG28" s="136"/>
      <c r="AH28" s="136"/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/>
      <c r="F29" s="136"/>
      <c r="G29" s="136"/>
      <c r="H29" s="136" t="s">
        <v>36</v>
      </c>
      <c r="I29" s="136" t="s">
        <v>36</v>
      </c>
      <c r="J29" s="136"/>
      <c r="K29" s="136" t="s">
        <v>40</v>
      </c>
      <c r="L29" s="136"/>
      <c r="M29" s="136"/>
      <c r="N29" s="136"/>
      <c r="O29" s="136" t="s">
        <v>36</v>
      </c>
      <c r="P29" s="136" t="s">
        <v>36</v>
      </c>
      <c r="Q29" s="136"/>
      <c r="R29" s="136"/>
      <c r="S29" s="136"/>
      <c r="T29" s="136"/>
      <c r="U29" s="136"/>
      <c r="V29" s="136" t="s">
        <v>36</v>
      </c>
      <c r="W29" s="136" t="s">
        <v>36</v>
      </c>
      <c r="X29" s="136"/>
      <c r="Y29" s="136"/>
      <c r="Z29" s="136"/>
      <c r="AA29" s="136"/>
      <c r="AB29" s="136" t="s">
        <v>40</v>
      </c>
      <c r="AC29" s="136" t="s">
        <v>36</v>
      </c>
      <c r="AD29" s="136" t="s">
        <v>36</v>
      </c>
      <c r="AE29" s="136"/>
      <c r="AF29" s="136"/>
      <c r="AG29" s="136"/>
      <c r="AH29" s="136"/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/>
      <c r="F30" s="136"/>
      <c r="G30" s="136"/>
      <c r="H30" s="136" t="s">
        <v>36</v>
      </c>
      <c r="I30" s="136" t="s">
        <v>36</v>
      </c>
      <c r="J30" s="136"/>
      <c r="K30" s="136" t="s">
        <v>40</v>
      </c>
      <c r="L30" s="136"/>
      <c r="M30" s="136"/>
      <c r="N30" s="136"/>
      <c r="O30" s="136" t="s">
        <v>36</v>
      </c>
      <c r="P30" s="136" t="s">
        <v>36</v>
      </c>
      <c r="Q30" s="136"/>
      <c r="R30" s="136"/>
      <c r="S30" s="136"/>
      <c r="T30" s="136"/>
      <c r="U30" s="136"/>
      <c r="V30" s="136" t="s">
        <v>36</v>
      </c>
      <c r="W30" s="136" t="s">
        <v>36</v>
      </c>
      <c r="X30" s="136"/>
      <c r="Y30" s="136"/>
      <c r="Z30" s="136"/>
      <c r="AA30" s="136"/>
      <c r="AB30" s="136" t="s">
        <v>40</v>
      </c>
      <c r="AC30" s="136" t="s">
        <v>36</v>
      </c>
      <c r="AD30" s="136" t="s">
        <v>36</v>
      </c>
      <c r="AE30" s="136"/>
      <c r="AF30" s="136"/>
      <c r="AG30" s="136"/>
      <c r="AH30" s="136"/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/>
      <c r="F33" s="144"/>
      <c r="G33" s="144"/>
      <c r="H33" s="144" t="s">
        <v>36</v>
      </c>
      <c r="I33" s="144" t="s">
        <v>36</v>
      </c>
      <c r="J33" s="144"/>
      <c r="K33" s="144" t="s">
        <v>40</v>
      </c>
      <c r="L33" s="144"/>
      <c r="M33" s="144"/>
      <c r="N33" s="144"/>
      <c r="O33" s="144" t="s">
        <v>36</v>
      </c>
      <c r="P33" s="144" t="s">
        <v>36</v>
      </c>
      <c r="Q33" s="144"/>
      <c r="R33" s="144"/>
      <c r="S33" s="144"/>
      <c r="T33" s="144"/>
      <c r="U33" s="144"/>
      <c r="V33" s="144" t="s">
        <v>36</v>
      </c>
      <c r="W33" s="144" t="s">
        <v>36</v>
      </c>
      <c r="X33" s="144"/>
      <c r="Y33" s="144"/>
      <c r="Z33" s="144"/>
      <c r="AA33" s="144"/>
      <c r="AB33" s="144" t="s">
        <v>40</v>
      </c>
      <c r="AC33" s="144" t="s">
        <v>36</v>
      </c>
      <c r="AD33" s="144" t="s">
        <v>36</v>
      </c>
      <c r="AE33" s="144"/>
      <c r="AF33" s="144"/>
      <c r="AG33" s="144"/>
      <c r="AH33" s="144"/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/>
      <c r="F34" s="144"/>
      <c r="G34" s="144"/>
      <c r="H34" s="144" t="s">
        <v>36</v>
      </c>
      <c r="I34" s="144" t="s">
        <v>36</v>
      </c>
      <c r="J34" s="144"/>
      <c r="K34" s="144" t="s">
        <v>40</v>
      </c>
      <c r="L34" s="144"/>
      <c r="M34" s="144"/>
      <c r="N34" s="144"/>
      <c r="O34" s="144" t="s">
        <v>36</v>
      </c>
      <c r="P34" s="144" t="s">
        <v>36</v>
      </c>
      <c r="Q34" s="144"/>
      <c r="R34" s="144"/>
      <c r="S34" s="144"/>
      <c r="T34" s="144"/>
      <c r="U34" s="144"/>
      <c r="V34" s="144" t="s">
        <v>36</v>
      </c>
      <c r="W34" s="144" t="s">
        <v>36</v>
      </c>
      <c r="X34" s="144"/>
      <c r="Y34" s="144"/>
      <c r="Z34" s="144"/>
      <c r="AA34" s="144"/>
      <c r="AB34" s="144" t="s">
        <v>40</v>
      </c>
      <c r="AC34" s="144" t="s">
        <v>36</v>
      </c>
      <c r="AD34" s="144" t="s">
        <v>36</v>
      </c>
      <c r="AE34" s="144"/>
      <c r="AF34" s="144"/>
      <c r="AG34" s="144"/>
      <c r="AH34" s="144"/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/>
      <c r="F35" s="144"/>
      <c r="G35" s="144"/>
      <c r="H35" s="144" t="s">
        <v>36</v>
      </c>
      <c r="I35" s="144" t="s">
        <v>36</v>
      </c>
      <c r="J35" s="144"/>
      <c r="K35" s="144" t="s">
        <v>40</v>
      </c>
      <c r="L35" s="144"/>
      <c r="M35" s="144"/>
      <c r="N35" s="144"/>
      <c r="O35" s="144" t="s">
        <v>36</v>
      </c>
      <c r="P35" s="144" t="s">
        <v>36</v>
      </c>
      <c r="Q35" s="144"/>
      <c r="R35" s="144"/>
      <c r="S35" s="144"/>
      <c r="T35" s="144"/>
      <c r="U35" s="144"/>
      <c r="V35" s="144" t="s">
        <v>36</v>
      </c>
      <c r="W35" s="144" t="s">
        <v>36</v>
      </c>
      <c r="X35" s="144"/>
      <c r="Y35" s="144"/>
      <c r="Z35" s="144"/>
      <c r="AA35" s="144"/>
      <c r="AB35" s="144" t="s">
        <v>40</v>
      </c>
      <c r="AC35" s="144" t="s">
        <v>36</v>
      </c>
      <c r="AD35" s="144" t="s">
        <v>36</v>
      </c>
      <c r="AE35" s="144"/>
      <c r="AF35" s="144"/>
      <c r="AG35" s="144"/>
      <c r="AH35" s="144"/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/>
      <c r="F36" s="144"/>
      <c r="G36" s="144"/>
      <c r="H36" s="144" t="s">
        <v>36</v>
      </c>
      <c r="I36" s="144" t="s">
        <v>36</v>
      </c>
      <c r="J36" s="144"/>
      <c r="K36" s="144" t="s">
        <v>40</v>
      </c>
      <c r="L36" s="144"/>
      <c r="M36" s="144"/>
      <c r="N36" s="144"/>
      <c r="O36" s="144" t="s">
        <v>36</v>
      </c>
      <c r="P36" s="144" t="s">
        <v>36</v>
      </c>
      <c r="Q36" s="144"/>
      <c r="R36" s="144"/>
      <c r="S36" s="144"/>
      <c r="T36" s="144"/>
      <c r="U36" s="144"/>
      <c r="V36" s="144" t="s">
        <v>36</v>
      </c>
      <c r="W36" s="144" t="s">
        <v>36</v>
      </c>
      <c r="X36" s="144"/>
      <c r="Y36" s="144"/>
      <c r="Z36" s="144"/>
      <c r="AA36" s="144"/>
      <c r="AB36" s="144" t="s">
        <v>40</v>
      </c>
      <c r="AC36" s="144" t="s">
        <v>36</v>
      </c>
      <c r="AD36" s="144" t="s">
        <v>36</v>
      </c>
      <c r="AE36" s="144"/>
      <c r="AF36" s="144"/>
      <c r="AG36" s="144"/>
      <c r="AH36" s="144"/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/>
      <c r="E38" s="151"/>
      <c r="F38" s="151"/>
      <c r="G38" s="151"/>
      <c r="H38" s="151" t="s">
        <v>36</v>
      </c>
      <c r="I38" s="151" t="s">
        <v>36</v>
      </c>
      <c r="J38" s="151"/>
      <c r="K38" s="151" t="s">
        <v>40</v>
      </c>
      <c r="L38" s="151"/>
      <c r="M38" s="151"/>
      <c r="N38" s="151"/>
      <c r="O38" s="151" t="s">
        <v>36</v>
      </c>
      <c r="P38" s="151" t="s">
        <v>36</v>
      </c>
      <c r="Q38" s="151"/>
      <c r="R38" s="151"/>
      <c r="S38" s="151"/>
      <c r="T38" s="151"/>
      <c r="U38" s="151"/>
      <c r="V38" s="151" t="s">
        <v>36</v>
      </c>
      <c r="W38" s="151" t="s">
        <v>36</v>
      </c>
      <c r="X38" s="151"/>
      <c r="Y38" s="151"/>
      <c r="Z38" s="151"/>
      <c r="AA38" s="151"/>
      <c r="AB38" s="151" t="s">
        <v>40</v>
      </c>
      <c r="AC38" s="151" t="s">
        <v>36</v>
      </c>
      <c r="AD38" s="151" t="s">
        <v>36</v>
      </c>
      <c r="AE38" s="151"/>
      <c r="AF38" s="151"/>
      <c r="AG38" s="151"/>
      <c r="AH38" s="151"/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/>
      <c r="E39" s="154"/>
      <c r="F39" s="154"/>
      <c r="G39" s="154"/>
      <c r="H39" s="154" t="s">
        <v>36</v>
      </c>
      <c r="I39" s="154" t="s">
        <v>36</v>
      </c>
      <c r="J39" s="154"/>
      <c r="K39" s="154" t="s">
        <v>40</v>
      </c>
      <c r="L39" s="154"/>
      <c r="M39" s="154"/>
      <c r="N39" s="154"/>
      <c r="O39" s="154" t="s">
        <v>36</v>
      </c>
      <c r="P39" s="154" t="s">
        <v>36</v>
      </c>
      <c r="Q39" s="154"/>
      <c r="R39" s="154"/>
      <c r="S39" s="154"/>
      <c r="T39" s="154"/>
      <c r="U39" s="154"/>
      <c r="V39" s="154" t="s">
        <v>36</v>
      </c>
      <c r="W39" s="154" t="s">
        <v>36</v>
      </c>
      <c r="X39" s="154"/>
      <c r="Y39" s="154"/>
      <c r="Z39" s="154"/>
      <c r="AA39" s="154"/>
      <c r="AB39" s="154" t="s">
        <v>40</v>
      </c>
      <c r="AC39" s="154" t="s">
        <v>36</v>
      </c>
      <c r="AD39" s="154" t="s">
        <v>36</v>
      </c>
      <c r="AE39" s="154"/>
      <c r="AF39" s="154"/>
      <c r="AG39" s="154"/>
      <c r="AH39" s="154"/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/>
      <c r="E40" s="156"/>
      <c r="F40" s="156"/>
      <c r="G40" s="156"/>
      <c r="H40" s="156" t="s">
        <v>36</v>
      </c>
      <c r="I40" s="156" t="s">
        <v>36</v>
      </c>
      <c r="J40" s="156"/>
      <c r="K40" s="156" t="s">
        <v>40</v>
      </c>
      <c r="L40" s="156"/>
      <c r="M40" s="156"/>
      <c r="N40" s="156"/>
      <c r="O40" s="156" t="s">
        <v>36</v>
      </c>
      <c r="P40" s="156" t="s">
        <v>36</v>
      </c>
      <c r="Q40" s="156"/>
      <c r="R40" s="156"/>
      <c r="S40" s="156"/>
      <c r="T40" s="156"/>
      <c r="U40" s="156"/>
      <c r="V40" s="156" t="s">
        <v>36</v>
      </c>
      <c r="W40" s="156" t="s">
        <v>36</v>
      </c>
      <c r="X40" s="156"/>
      <c r="Y40" s="156"/>
      <c r="Z40" s="156"/>
      <c r="AA40" s="156"/>
      <c r="AB40" s="156" t="s">
        <v>40</v>
      </c>
      <c r="AC40" s="156" t="s">
        <v>36</v>
      </c>
      <c r="AD40" s="156" t="s">
        <v>36</v>
      </c>
      <c r="AE40" s="156"/>
      <c r="AF40" s="156"/>
      <c r="AG40" s="156"/>
      <c r="AH40" s="156"/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/>
      <c r="E41" s="159"/>
      <c r="F41" s="159"/>
      <c r="G41" s="159"/>
      <c r="H41" s="159" t="s">
        <v>36</v>
      </c>
      <c r="I41" s="159" t="s">
        <v>36</v>
      </c>
      <c r="J41" s="159"/>
      <c r="K41" s="159" t="s">
        <v>40</v>
      </c>
      <c r="L41" s="159"/>
      <c r="M41" s="159"/>
      <c r="N41" s="159"/>
      <c r="O41" s="159" t="s">
        <v>36</v>
      </c>
      <c r="P41" s="159" t="s">
        <v>36</v>
      </c>
      <c r="Q41" s="159"/>
      <c r="R41" s="159"/>
      <c r="S41" s="159"/>
      <c r="T41" s="159"/>
      <c r="U41" s="159"/>
      <c r="V41" s="159" t="s">
        <v>36</v>
      </c>
      <c r="W41" s="159" t="s">
        <v>36</v>
      </c>
      <c r="X41" s="159"/>
      <c r="Y41" s="159"/>
      <c r="Z41" s="159"/>
      <c r="AA41" s="159"/>
      <c r="AB41" s="159" t="s">
        <v>40</v>
      </c>
      <c r="AC41" s="159" t="s">
        <v>36</v>
      </c>
      <c r="AD41" s="159" t="s">
        <v>36</v>
      </c>
      <c r="AE41" s="159"/>
      <c r="AF41" s="159"/>
      <c r="AG41" s="159"/>
      <c r="AH41" s="159"/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/>
      <c r="E42" s="156"/>
      <c r="F42" s="156"/>
      <c r="G42" s="156"/>
      <c r="H42" s="156" t="s">
        <v>36</v>
      </c>
      <c r="I42" s="156" t="s">
        <v>36</v>
      </c>
      <c r="J42" s="156"/>
      <c r="K42" s="156" t="s">
        <v>40</v>
      </c>
      <c r="L42" s="156"/>
      <c r="M42" s="156"/>
      <c r="N42" s="156"/>
      <c r="O42" s="156" t="s">
        <v>36</v>
      </c>
      <c r="P42" s="156" t="s">
        <v>36</v>
      </c>
      <c r="Q42" s="156"/>
      <c r="R42" s="156"/>
      <c r="S42" s="156"/>
      <c r="T42" s="156"/>
      <c r="U42" s="156"/>
      <c r="V42" s="156" t="s">
        <v>36</v>
      </c>
      <c r="W42" s="156" t="s">
        <v>36</v>
      </c>
      <c r="X42" s="156"/>
      <c r="Y42" s="156"/>
      <c r="Z42" s="156"/>
      <c r="AA42" s="156"/>
      <c r="AB42" s="156" t="s">
        <v>40</v>
      </c>
      <c r="AC42" s="156" t="s">
        <v>36</v>
      </c>
      <c r="AD42" s="156" t="s">
        <v>36</v>
      </c>
      <c r="AE42" s="156"/>
      <c r="AF42" s="156"/>
      <c r="AG42" s="156"/>
      <c r="AH42" s="156"/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/>
      <c r="E43" s="159"/>
      <c r="F43" s="159"/>
      <c r="G43" s="159"/>
      <c r="H43" s="159" t="s">
        <v>36</v>
      </c>
      <c r="I43" s="159" t="s">
        <v>36</v>
      </c>
      <c r="J43" s="159"/>
      <c r="K43" s="159" t="s">
        <v>40</v>
      </c>
      <c r="L43" s="159"/>
      <c r="M43" s="159"/>
      <c r="N43" s="159"/>
      <c r="O43" s="159" t="s">
        <v>36</v>
      </c>
      <c r="P43" s="159" t="s">
        <v>36</v>
      </c>
      <c r="Q43" s="159"/>
      <c r="R43" s="159"/>
      <c r="S43" s="159"/>
      <c r="T43" s="159"/>
      <c r="U43" s="159"/>
      <c r="V43" s="159" t="s">
        <v>36</v>
      </c>
      <c r="W43" s="159" t="s">
        <v>36</v>
      </c>
      <c r="X43" s="159"/>
      <c r="Y43" s="159"/>
      <c r="Z43" s="159"/>
      <c r="AA43" s="159"/>
      <c r="AB43" s="159" t="s">
        <v>40</v>
      </c>
      <c r="AC43" s="159" t="s">
        <v>36</v>
      </c>
      <c r="AD43" s="159" t="s">
        <v>36</v>
      </c>
      <c r="AE43" s="159"/>
      <c r="AF43" s="159"/>
      <c r="AG43" s="159"/>
      <c r="AH43" s="159"/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/>
      <c r="E44" s="156"/>
      <c r="F44" s="156"/>
      <c r="G44" s="156"/>
      <c r="H44" s="156" t="s">
        <v>36</v>
      </c>
      <c r="I44" s="156" t="s">
        <v>36</v>
      </c>
      <c r="J44" s="156"/>
      <c r="K44" s="156" t="s">
        <v>40</v>
      </c>
      <c r="L44" s="156"/>
      <c r="M44" s="156"/>
      <c r="N44" s="156"/>
      <c r="O44" s="156" t="s">
        <v>36</v>
      </c>
      <c r="P44" s="156" t="s">
        <v>36</v>
      </c>
      <c r="Q44" s="156"/>
      <c r="R44" s="156"/>
      <c r="S44" s="156"/>
      <c r="T44" s="156"/>
      <c r="U44" s="156"/>
      <c r="V44" s="156" t="s">
        <v>36</v>
      </c>
      <c r="W44" s="156" t="s">
        <v>36</v>
      </c>
      <c r="X44" s="156"/>
      <c r="Y44" s="156"/>
      <c r="Z44" s="156"/>
      <c r="AA44" s="156"/>
      <c r="AB44" s="156" t="s">
        <v>40</v>
      </c>
      <c r="AC44" s="156" t="s">
        <v>36</v>
      </c>
      <c r="AD44" s="156" t="s">
        <v>36</v>
      </c>
      <c r="AE44" s="156"/>
      <c r="AF44" s="156"/>
      <c r="AG44" s="156"/>
      <c r="AH44" s="156"/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v>0</v>
      </c>
      <c r="I45" s="165" t="n">
        <v>0</v>
      </c>
      <c r="J45" s="165" t="n">
        <f aca="false">J19+J25+J31+J37+J38+J39+J40+J41+J42+J43+J44</f>
        <v>0</v>
      </c>
      <c r="K45" s="165" t="n"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v>0</v>
      </c>
      <c r="P45" s="165" t="n"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v>0</v>
      </c>
      <c r="W45" s="165" t="n"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v>0</v>
      </c>
      <c r="AC45" s="165" t="n">
        <v>0</v>
      </c>
      <c r="AD45" s="165" t="n"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5" t="n">
        <f aca="false">AH19+AH25+AH31+AH37+AH38+AH39+AH40+AH41+AH42+AH43+AH44</f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38" activeCellId="0" sqref="AC38"/>
    </sheetView>
  </sheetViews>
  <sheetFormatPr defaultColWidth="9.15625" defaultRowHeight="13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48" width="24.99"/>
    <col collapsed="false" customWidth="true" hidden="false" outlineLevel="0" max="6" min="3" style="48" width="5.66"/>
    <col collapsed="false" customWidth="true" hidden="false" outlineLevel="0" max="7" min="7" style="48" width="8.49"/>
    <col collapsed="false" customWidth="true" hidden="false" outlineLevel="0" max="28" min="8" style="48" width="5.66"/>
    <col collapsed="false" customWidth="false" hidden="false" outlineLevel="0" max="29" min="29" style="48" width="9.15"/>
    <col collapsed="false" customWidth="true" hidden="false" outlineLevel="0" max="30" min="30" style="48" width="7.99"/>
    <col collapsed="false" customWidth="false" hidden="false" outlineLevel="0" max="257" min="31" style="48" width="9.15"/>
  </cols>
  <sheetData>
    <row r="1" customFormat="false" ht="18" hidden="false" customHeight="false" outlineLevel="0" collapsed="false">
      <c r="B1" s="49" t="s">
        <v>4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3" hidden="false" customHeight="false" outlineLevel="0" collapsed="false">
      <c r="B2" s="51" t="s">
        <v>4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</row>
    <row r="3" customFormat="false" ht="14" hidden="false" customHeight="false" outlineLevel="0" collapsed="false"/>
    <row r="4" customFormat="false" ht="13.5" hidden="false" customHeight="true" outlineLevel="0" collapsed="false">
      <c r="A4" s="53" t="s">
        <v>6</v>
      </c>
      <c r="B4" s="53"/>
      <c r="C4" s="54" t="s">
        <v>48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6" t="s">
        <v>49</v>
      </c>
      <c r="O4" s="56"/>
      <c r="P4" s="56"/>
      <c r="Q4" s="56"/>
      <c r="R4" s="56"/>
    </row>
    <row r="5" customFormat="false" ht="12.75" hidden="false" customHeight="true" outlineLevel="0" collapsed="false">
      <c r="A5" s="57" t="s">
        <v>8</v>
      </c>
      <c r="B5" s="57"/>
      <c r="C5" s="58" t="s">
        <v>50</v>
      </c>
      <c r="D5" s="58"/>
      <c r="E5" s="58"/>
      <c r="F5" s="58"/>
      <c r="G5" s="58"/>
      <c r="H5" s="58"/>
      <c r="I5" s="58"/>
      <c r="J5" s="58"/>
      <c r="K5" s="58"/>
      <c r="L5" s="58"/>
      <c r="M5" s="55"/>
    </row>
    <row r="6" customFormat="false" ht="12.75" hidden="false" customHeight="true" outlineLevel="0" collapsed="false">
      <c r="A6" s="59" t="s">
        <v>10</v>
      </c>
      <c r="B6" s="59"/>
      <c r="C6" s="58" t="s">
        <v>51</v>
      </c>
      <c r="D6" s="58"/>
      <c r="E6" s="58"/>
      <c r="F6" s="58"/>
      <c r="G6" s="58"/>
      <c r="H6" s="58"/>
      <c r="I6" s="58"/>
      <c r="J6" s="58"/>
      <c r="K6" s="58"/>
      <c r="L6" s="58"/>
      <c r="M6" s="55"/>
    </row>
    <row r="7" customFormat="false" ht="30" hidden="false" customHeight="true" outlineLevel="0" collapsed="false">
      <c r="A7" s="59" t="s">
        <v>12</v>
      </c>
      <c r="B7" s="59"/>
      <c r="C7" s="58" t="s">
        <v>52</v>
      </c>
      <c r="D7" s="58"/>
      <c r="E7" s="58"/>
      <c r="F7" s="58"/>
      <c r="G7" s="58"/>
      <c r="H7" s="58"/>
      <c r="I7" s="58"/>
      <c r="J7" s="58"/>
      <c r="K7" s="58"/>
      <c r="L7" s="58"/>
      <c r="M7" s="55"/>
    </row>
    <row r="8" customFormat="false" ht="12.75" hidden="false" customHeight="true" outlineLevel="0" collapsed="false">
      <c r="A8" s="57" t="s">
        <v>53</v>
      </c>
      <c r="B8" s="57"/>
      <c r="C8" s="60" t="n">
        <v>2020</v>
      </c>
      <c r="D8" s="60"/>
      <c r="E8" s="61"/>
      <c r="F8" s="61"/>
      <c r="G8" s="61"/>
      <c r="H8" s="61"/>
      <c r="I8" s="61"/>
      <c r="J8" s="61"/>
      <c r="K8" s="61"/>
      <c r="L8" s="61"/>
      <c r="M8" s="55"/>
    </row>
    <row r="9" customFormat="false" ht="12.75" hidden="false" customHeight="true" outlineLevel="0" collapsed="false">
      <c r="A9" s="57" t="s">
        <v>54</v>
      </c>
      <c r="B9" s="57"/>
      <c r="C9" s="58" t="s">
        <v>55</v>
      </c>
      <c r="D9" s="58"/>
      <c r="E9" s="58"/>
      <c r="F9" s="58"/>
      <c r="G9" s="58"/>
      <c r="H9" s="58"/>
      <c r="I9" s="58"/>
      <c r="J9" s="58"/>
      <c r="K9" s="58"/>
      <c r="L9" s="58"/>
      <c r="M9" s="55"/>
    </row>
    <row r="10" customFormat="false" ht="12.75" hidden="false" customHeight="true" outlineLevel="0" collapsed="false">
      <c r="A10" s="57" t="s">
        <v>56</v>
      </c>
      <c r="B10" s="57"/>
      <c r="C10" s="58" t="s">
        <v>57</v>
      </c>
      <c r="D10" s="58"/>
      <c r="E10" s="58"/>
      <c r="F10" s="58"/>
      <c r="G10" s="58"/>
      <c r="H10" s="58"/>
      <c r="I10" s="58"/>
      <c r="J10" s="58"/>
      <c r="K10" s="58"/>
      <c r="L10" s="58"/>
      <c r="M10" s="55"/>
    </row>
    <row r="11" customFormat="false" ht="12.75" hidden="false" customHeight="true" outlineLevel="0" collapsed="false">
      <c r="A11" s="57" t="s">
        <v>58</v>
      </c>
      <c r="B11" s="57"/>
      <c r="C11" s="58" t="s">
        <v>59</v>
      </c>
      <c r="D11" s="58"/>
      <c r="E11" s="58"/>
      <c r="F11" s="58"/>
      <c r="G11" s="58"/>
      <c r="H11" s="58"/>
      <c r="I11" s="58"/>
      <c r="J11" s="58"/>
      <c r="K11" s="58"/>
      <c r="L11" s="58"/>
      <c r="M11" s="55"/>
    </row>
    <row r="12" customFormat="false" ht="15" hidden="false" customHeight="true" outlineLevel="0" collapsed="false">
      <c r="A12" s="59" t="s">
        <v>60</v>
      </c>
      <c r="B12" s="59"/>
      <c r="C12" s="58" t="s">
        <v>61</v>
      </c>
      <c r="D12" s="58"/>
      <c r="E12" s="58"/>
      <c r="F12" s="58"/>
      <c r="G12" s="58"/>
      <c r="H12" s="58"/>
      <c r="I12" s="58"/>
      <c r="J12" s="58"/>
      <c r="K12" s="58"/>
      <c r="L12" s="58"/>
      <c r="M12" s="55"/>
    </row>
    <row r="13" customFormat="false" ht="27.75" hidden="false" customHeight="true" outlineLevel="0" collapsed="false">
      <c r="A13" s="57" t="s">
        <v>62</v>
      </c>
      <c r="B13" s="57"/>
      <c r="C13" s="62" t="s">
        <v>63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48" hidden="false" customHeight="true" outlineLevel="0" collapsed="false">
      <c r="A14" s="63" t="s">
        <v>64</v>
      </c>
      <c r="B14" s="63"/>
      <c r="C14" s="64" t="s">
        <v>65</v>
      </c>
      <c r="D14" s="64"/>
      <c r="E14" s="64"/>
      <c r="F14" s="64"/>
      <c r="G14" s="64"/>
      <c r="H14" s="65" t="s">
        <v>66</v>
      </c>
      <c r="I14" s="65"/>
      <c r="J14" s="65"/>
      <c r="K14" s="66" t="s">
        <v>67</v>
      </c>
      <c r="L14" s="66"/>
      <c r="M14" s="67" t="s">
        <v>68</v>
      </c>
      <c r="N14" s="67"/>
      <c r="O14" s="67"/>
      <c r="P14" s="67"/>
      <c r="Q14" s="67"/>
    </row>
    <row r="15" customFormat="false" ht="13.5" hidden="false" customHeight="true" outlineLevel="0" collapsed="false">
      <c r="A15" s="57" t="s">
        <v>69</v>
      </c>
      <c r="B15" s="57"/>
      <c r="C15" s="68" t="s">
        <v>65</v>
      </c>
      <c r="D15" s="68"/>
      <c r="E15" s="68"/>
      <c r="F15" s="68"/>
      <c r="G15" s="68"/>
      <c r="H15" s="68" t="s">
        <v>66</v>
      </c>
      <c r="I15" s="68"/>
      <c r="J15" s="68"/>
      <c r="K15" s="69" t="s">
        <v>70</v>
      </c>
      <c r="L15" s="69"/>
      <c r="M15" s="70" t="s">
        <v>71</v>
      </c>
      <c r="N15" s="70" t="s">
        <v>71</v>
      </c>
      <c r="O15" s="70" t="s">
        <v>71</v>
      </c>
      <c r="P15" s="70" t="s">
        <v>71</v>
      </c>
    </row>
    <row r="16" customFormat="false" ht="12.75" hidden="false" customHeight="true" outlineLevel="0" collapsed="false">
      <c r="A16" s="57" t="s">
        <v>72</v>
      </c>
      <c r="B16" s="57"/>
      <c r="C16" s="68" t="s">
        <v>65</v>
      </c>
      <c r="D16" s="68"/>
      <c r="E16" s="68"/>
      <c r="F16" s="68"/>
      <c r="G16" s="68"/>
      <c r="H16" s="68" t="s">
        <v>66</v>
      </c>
      <c r="I16" s="68"/>
      <c r="J16" s="68"/>
      <c r="K16" s="69" t="s">
        <v>73</v>
      </c>
      <c r="L16" s="69"/>
      <c r="M16" s="70" t="s">
        <v>71</v>
      </c>
      <c r="N16" s="70" t="s">
        <v>71</v>
      </c>
      <c r="O16" s="70" t="s">
        <v>71</v>
      </c>
      <c r="P16" s="70" t="s">
        <v>71</v>
      </c>
    </row>
    <row r="17" customFormat="false" ht="12.75" hidden="false" customHeight="true" outlineLevel="0" collapsed="false">
      <c r="A17" s="57" t="s">
        <v>74</v>
      </c>
      <c r="B17" s="57"/>
      <c r="C17" s="68" t="s">
        <v>65</v>
      </c>
      <c r="D17" s="68"/>
      <c r="E17" s="68"/>
      <c r="F17" s="68"/>
      <c r="G17" s="68"/>
      <c r="H17" s="68" t="s">
        <v>66</v>
      </c>
      <c r="I17" s="68"/>
      <c r="J17" s="68"/>
      <c r="K17" s="69" t="s">
        <v>75</v>
      </c>
      <c r="L17" s="69"/>
      <c r="M17" s="70" t="s">
        <v>71</v>
      </c>
      <c r="N17" s="70" t="s">
        <v>71</v>
      </c>
      <c r="O17" s="70" t="s">
        <v>71</v>
      </c>
      <c r="P17" s="70" t="s">
        <v>71</v>
      </c>
    </row>
    <row r="18" customFormat="false" ht="12.75" hidden="false" customHeight="true" outlineLevel="0" collapsed="false">
      <c r="A18" s="57" t="s">
        <v>76</v>
      </c>
      <c r="B18" s="57"/>
      <c r="C18" s="68" t="s">
        <v>65</v>
      </c>
      <c r="D18" s="68"/>
      <c r="E18" s="68"/>
      <c r="F18" s="68"/>
      <c r="G18" s="68"/>
      <c r="H18" s="68" t="s">
        <v>66</v>
      </c>
      <c r="I18" s="68"/>
      <c r="J18" s="68"/>
      <c r="K18" s="69" t="s">
        <v>77</v>
      </c>
      <c r="L18" s="69"/>
      <c r="M18" s="70" t="s">
        <v>71</v>
      </c>
      <c r="N18" s="70" t="s">
        <v>71</v>
      </c>
      <c r="O18" s="70" t="s">
        <v>71</v>
      </c>
      <c r="P18" s="70" t="s">
        <v>71</v>
      </c>
    </row>
    <row r="19" customFormat="false" ht="13.5" hidden="false" customHeight="true" outlineLevel="0" collapsed="false">
      <c r="A19" s="57" t="s">
        <v>78</v>
      </c>
      <c r="B19" s="57"/>
      <c r="C19" s="68" t="s">
        <v>65</v>
      </c>
      <c r="D19" s="68"/>
      <c r="E19" s="68"/>
      <c r="F19" s="68"/>
      <c r="G19" s="68"/>
      <c r="H19" s="68" t="s">
        <v>66</v>
      </c>
      <c r="I19" s="68"/>
      <c r="J19" s="68"/>
      <c r="K19" s="69" t="s">
        <v>79</v>
      </c>
      <c r="L19" s="69"/>
    </row>
    <row r="20" customFormat="false" ht="13.5" hidden="false" customHeight="true" outlineLevel="0" collapsed="false">
      <c r="A20" s="57" t="s">
        <v>80</v>
      </c>
      <c r="B20" s="57"/>
      <c r="C20" s="68" t="s">
        <v>65</v>
      </c>
      <c r="D20" s="68"/>
      <c r="E20" s="68"/>
      <c r="F20" s="68"/>
      <c r="G20" s="68"/>
      <c r="H20" s="68" t="s">
        <v>66</v>
      </c>
      <c r="I20" s="68"/>
      <c r="J20" s="68"/>
      <c r="K20" s="69" t="s">
        <v>81</v>
      </c>
      <c r="L20" s="69"/>
    </row>
    <row r="21" customFormat="false" ht="13.5" hidden="false" customHeight="true" outlineLevel="0" collapsed="false">
      <c r="A21" s="57" t="s">
        <v>82</v>
      </c>
      <c r="B21" s="57"/>
      <c r="C21" s="68" t="s">
        <v>65</v>
      </c>
      <c r="D21" s="68"/>
      <c r="E21" s="68"/>
      <c r="F21" s="68"/>
      <c r="G21" s="68"/>
      <c r="H21" s="68" t="s">
        <v>66</v>
      </c>
      <c r="I21" s="68"/>
      <c r="J21" s="68"/>
      <c r="K21" s="69" t="s">
        <v>83</v>
      </c>
      <c r="L21" s="69"/>
    </row>
    <row r="23" customFormat="false" ht="42" hidden="false" customHeight="true" outlineLevel="0" collapsed="false">
      <c r="A23" s="71" t="s">
        <v>8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</row>
    <row r="24" customFormat="false" ht="17.25" hidden="false" customHeight="true" outlineLevel="0" collapsed="false">
      <c r="A24" s="72" t="s">
        <v>6</v>
      </c>
      <c r="B24" s="72"/>
      <c r="C24" s="73" t="str">
        <f aca="false">C4</f>
        <v>Ins. Nome dell'Ateneo e del Dipartimento</v>
      </c>
      <c r="D24" s="73"/>
      <c r="E24" s="73"/>
      <c r="F24" s="73"/>
      <c r="G24" s="73"/>
      <c r="H24" s="73"/>
      <c r="I24" s="73"/>
      <c r="J24" s="73"/>
      <c r="K24" s="73"/>
      <c r="L24" s="74"/>
      <c r="M24" s="75" t="s">
        <v>54</v>
      </c>
      <c r="N24" s="75"/>
      <c r="O24" s="75"/>
      <c r="P24" s="76" t="str">
        <f aca="false">C9</f>
        <v>inserire qualifica</v>
      </c>
      <c r="Q24" s="76"/>
      <c r="R24" s="76"/>
      <c r="S24" s="76"/>
    </row>
    <row r="25" customFormat="false" ht="17.25" hidden="false" customHeight="true" outlineLevel="0" collapsed="false">
      <c r="A25" s="72" t="s">
        <v>8</v>
      </c>
      <c r="B25" s="72"/>
      <c r="C25" s="73" t="str">
        <f aca="false">C5</f>
        <v>Ins. Nome Employee</v>
      </c>
      <c r="D25" s="73"/>
      <c r="E25" s="73"/>
      <c r="F25" s="73"/>
      <c r="G25" s="73"/>
      <c r="H25" s="73"/>
      <c r="I25" s="73"/>
      <c r="J25" s="73"/>
      <c r="K25" s="73"/>
      <c r="L25" s="77"/>
      <c r="M25" s="78" t="s">
        <v>56</v>
      </c>
      <c r="N25" s="78"/>
      <c r="O25" s="78"/>
      <c r="P25" s="76" t="str">
        <f aca="false">C10</f>
        <v>inserire classe stipendiale</v>
      </c>
      <c r="Q25" s="76"/>
      <c r="R25" s="76"/>
      <c r="S25" s="76"/>
    </row>
    <row r="26" customFormat="false" ht="17.25" hidden="false" customHeight="true" outlineLevel="0" collapsed="false">
      <c r="A26" s="72" t="s">
        <v>85</v>
      </c>
      <c r="B26" s="72"/>
      <c r="C26" s="73" t="str">
        <f aca="false">C7</f>
        <v>Ins. nome del Direttore del Diparimento/Centro </v>
      </c>
      <c r="D26" s="73"/>
      <c r="E26" s="73"/>
      <c r="F26" s="73"/>
      <c r="G26" s="73"/>
      <c r="H26" s="73"/>
      <c r="I26" s="73"/>
      <c r="J26" s="73"/>
      <c r="K26" s="73"/>
      <c r="L26" s="79"/>
      <c r="M26" s="78" t="s">
        <v>58</v>
      </c>
      <c r="N26" s="78"/>
      <c r="O26" s="78"/>
      <c r="P26" s="76" t="str">
        <f aca="false">C11</f>
        <v>inserire scatto stipendiale</v>
      </c>
      <c r="Q26" s="76"/>
      <c r="R26" s="76"/>
      <c r="S26" s="76"/>
    </row>
    <row r="27" customFormat="false" ht="16" hidden="false" customHeight="true" outlineLevel="0" collapsed="false">
      <c r="A27" s="72" t="s">
        <v>53</v>
      </c>
      <c r="B27" s="72"/>
      <c r="C27" s="80" t="n">
        <v>2020</v>
      </c>
      <c r="D27" s="80"/>
      <c r="E27" s="80" t="e">
        <f aca="false">#REF!</f>
        <v>#REF!</v>
      </c>
      <c r="F27" s="80"/>
      <c r="G27" s="81"/>
      <c r="H27" s="81"/>
      <c r="I27" s="81"/>
      <c r="J27" s="81"/>
      <c r="K27" s="82"/>
      <c r="L27" s="82"/>
      <c r="M27" s="83" t="s">
        <v>86</v>
      </c>
      <c r="N27" s="83"/>
      <c r="O27" s="83"/>
      <c r="P27" s="76" t="str">
        <f aca="false">C12</f>
        <v>inserire tempo pieno/definito</v>
      </c>
      <c r="Q27" s="76"/>
      <c r="R27" s="76"/>
      <c r="S27" s="76"/>
    </row>
    <row r="28" customFormat="false" ht="15.75" hidden="false" customHeight="true" outlineLevel="0" collapsed="false">
      <c r="A28" s="84" t="s">
        <v>87</v>
      </c>
      <c r="B28" s="84"/>
      <c r="C28" s="85" t="n">
        <f aca="false">AA62</f>
        <v>0</v>
      </c>
      <c r="D28" s="85"/>
      <c r="E28" s="85"/>
      <c r="F28" s="85"/>
    </row>
    <row r="29" customFormat="false" ht="18" hidden="false" customHeight="fals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25.5" hidden="false" customHeight="true" outlineLevel="0" collapsed="false">
      <c r="A30" s="88" t="s">
        <v>88</v>
      </c>
      <c r="B30" s="88"/>
      <c r="C30" s="89" t="s">
        <v>89</v>
      </c>
      <c r="D30" s="89"/>
      <c r="E30" s="89" t="s">
        <v>90</v>
      </c>
      <c r="F30" s="89"/>
      <c r="G30" s="89" t="s">
        <v>91</v>
      </c>
      <c r="H30" s="89"/>
      <c r="I30" s="89" t="s">
        <v>92</v>
      </c>
      <c r="J30" s="89"/>
      <c r="K30" s="89" t="s">
        <v>93</v>
      </c>
      <c r="L30" s="89"/>
      <c r="M30" s="89" t="s">
        <v>94</v>
      </c>
      <c r="N30" s="89"/>
      <c r="O30" s="89" t="s">
        <v>95</v>
      </c>
      <c r="P30" s="89"/>
      <c r="Q30" s="89" t="s">
        <v>96</v>
      </c>
      <c r="R30" s="89"/>
      <c r="S30" s="89" t="s">
        <v>97</v>
      </c>
      <c r="T30" s="89"/>
      <c r="U30" s="89" t="s">
        <v>98</v>
      </c>
      <c r="V30" s="89"/>
      <c r="W30" s="89" t="s">
        <v>99</v>
      </c>
      <c r="X30" s="89"/>
      <c r="Y30" s="89" t="s">
        <v>100</v>
      </c>
      <c r="Z30" s="89"/>
      <c r="AA30" s="90" t="s">
        <v>101</v>
      </c>
      <c r="AB30" s="90"/>
    </row>
    <row r="31" s="92" customFormat="true" ht="18" hidden="false" customHeight="true" outlineLevel="0" collapsed="false">
      <c r="A31" s="91" t="str">
        <f aca="false">C15&amp;" "&amp;H15&amp;" "&amp;K15</f>
        <v>Titolo Acronimo GA 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s="92" customFormat="true" ht="13" hidden="false" customHeight="true" outlineLevel="0" collapsed="false">
      <c r="A32" s="93" t="str">
        <f aca="false">M15</f>
        <v>WP_/action_</v>
      </c>
      <c r="B32" s="93"/>
      <c r="C32" s="94" t="n">
        <f aca="false">January!AI15</f>
        <v>0</v>
      </c>
      <c r="D32" s="94"/>
      <c r="E32" s="95" t="n">
        <f aca="false">February!AG15</f>
        <v>0</v>
      </c>
      <c r="F32" s="95"/>
      <c r="G32" s="95" t="n">
        <f aca="false">March!AI15</f>
        <v>0</v>
      </c>
      <c r="H32" s="95"/>
      <c r="I32" s="95" t="n">
        <f aca="false">April!AH15</f>
        <v>0</v>
      </c>
      <c r="J32" s="95"/>
      <c r="K32" s="95" t="n">
        <f aca="false">May!AI15</f>
        <v>0</v>
      </c>
      <c r="L32" s="95"/>
      <c r="M32" s="95" t="n">
        <f aca="false">June!AH15</f>
        <v>0</v>
      </c>
      <c r="N32" s="95"/>
      <c r="O32" s="95" t="n">
        <f aca="false">July!AI15</f>
        <v>0</v>
      </c>
      <c r="P32" s="95"/>
      <c r="Q32" s="95" t="n">
        <f aca="false">August!AI15</f>
        <v>0</v>
      </c>
      <c r="R32" s="95"/>
      <c r="S32" s="95" t="n">
        <f aca="false">September!AH15</f>
        <v>0</v>
      </c>
      <c r="T32" s="95"/>
      <c r="U32" s="95" t="n">
        <f aca="false">October!AI15</f>
        <v>0</v>
      </c>
      <c r="V32" s="95"/>
      <c r="W32" s="95" t="n">
        <f aca="false">November!AH15</f>
        <v>0</v>
      </c>
      <c r="X32" s="95"/>
      <c r="Y32" s="95" t="n">
        <f aca="false">December!AI15</f>
        <v>0</v>
      </c>
      <c r="Z32" s="95"/>
      <c r="AA32" s="96" t="n">
        <f aca="false">SUM(C32:Z32)</f>
        <v>0</v>
      </c>
      <c r="AB32" s="96" t="e">
        <f aca="false">AA32*#REF!</f>
        <v>#VALUE!</v>
      </c>
    </row>
    <row r="33" s="92" customFormat="true" ht="13" hidden="false" customHeight="true" outlineLevel="0" collapsed="false">
      <c r="A33" s="93" t="str">
        <f aca="false">N15</f>
        <v>WP_/action_</v>
      </c>
      <c r="B33" s="93"/>
      <c r="C33" s="94" t="n">
        <f aca="false">January!AI16</f>
        <v>0</v>
      </c>
      <c r="D33" s="94"/>
      <c r="E33" s="95" t="n">
        <f aca="false">February!AG16</f>
        <v>0</v>
      </c>
      <c r="F33" s="95"/>
      <c r="G33" s="95" t="n">
        <f aca="false">March!AI16</f>
        <v>0</v>
      </c>
      <c r="H33" s="95"/>
      <c r="I33" s="95" t="n">
        <f aca="false">April!AH16</f>
        <v>0</v>
      </c>
      <c r="J33" s="95"/>
      <c r="K33" s="95" t="n">
        <f aca="false">May!AI16</f>
        <v>0</v>
      </c>
      <c r="L33" s="95"/>
      <c r="M33" s="95" t="n">
        <f aca="false">June!AH16</f>
        <v>0</v>
      </c>
      <c r="N33" s="95"/>
      <c r="O33" s="95" t="n">
        <f aca="false">July!AI16</f>
        <v>0</v>
      </c>
      <c r="P33" s="95"/>
      <c r="Q33" s="95" t="n">
        <f aca="false">August!AI16</f>
        <v>0</v>
      </c>
      <c r="R33" s="95"/>
      <c r="S33" s="95" t="n">
        <f aca="false">September!AH16</f>
        <v>0</v>
      </c>
      <c r="T33" s="95"/>
      <c r="U33" s="95" t="n">
        <f aca="false">October!AI16</f>
        <v>0</v>
      </c>
      <c r="V33" s="95"/>
      <c r="W33" s="95" t="n">
        <f aca="false">November!AH16</f>
        <v>0</v>
      </c>
      <c r="X33" s="95"/>
      <c r="Y33" s="95" t="n">
        <f aca="false">December!AI16</f>
        <v>0</v>
      </c>
      <c r="Z33" s="95"/>
      <c r="AA33" s="96" t="n">
        <f aca="false">SUM(C33:Z33)</f>
        <v>0</v>
      </c>
      <c r="AB33" s="96" t="e">
        <f aca="false">AA33*#REF!</f>
        <v>#VALUE!</v>
      </c>
    </row>
    <row r="34" s="92" customFormat="true" ht="13" hidden="false" customHeight="false" outlineLevel="0" collapsed="false">
      <c r="A34" s="93" t="str">
        <f aca="false">O15</f>
        <v>WP_/action_</v>
      </c>
      <c r="B34" s="93"/>
      <c r="C34" s="94" t="n">
        <f aca="false">January!AI17</f>
        <v>0</v>
      </c>
      <c r="D34" s="94"/>
      <c r="E34" s="95" t="n">
        <f aca="false">February!AG17</f>
        <v>0</v>
      </c>
      <c r="F34" s="95"/>
      <c r="G34" s="95" t="n">
        <f aca="false">March!AI17</f>
        <v>0</v>
      </c>
      <c r="H34" s="95"/>
      <c r="I34" s="95" t="n">
        <f aca="false">April!AH17</f>
        <v>0</v>
      </c>
      <c r="J34" s="95"/>
      <c r="K34" s="95" t="n">
        <f aca="false">May!AI17</f>
        <v>0</v>
      </c>
      <c r="L34" s="95"/>
      <c r="M34" s="95" t="n">
        <f aca="false">June!AH17</f>
        <v>0</v>
      </c>
      <c r="N34" s="95"/>
      <c r="O34" s="95" t="n">
        <f aca="false">July!AI17</f>
        <v>0</v>
      </c>
      <c r="P34" s="95"/>
      <c r="Q34" s="95" t="n">
        <f aca="false">August!AI17</f>
        <v>0</v>
      </c>
      <c r="R34" s="95"/>
      <c r="S34" s="95" t="n">
        <f aca="false">September!AH17</f>
        <v>0</v>
      </c>
      <c r="T34" s="95"/>
      <c r="U34" s="95" t="n">
        <f aca="false">October!AI17</f>
        <v>0</v>
      </c>
      <c r="V34" s="95"/>
      <c r="W34" s="95" t="n">
        <f aca="false">November!AH17</f>
        <v>0</v>
      </c>
      <c r="X34" s="95"/>
      <c r="Y34" s="95" t="n">
        <f aca="false">December!AI17</f>
        <v>0</v>
      </c>
      <c r="Z34" s="95"/>
      <c r="AA34" s="96" t="n">
        <f aca="false">SUM(C34:Z34)</f>
        <v>0</v>
      </c>
      <c r="AB34" s="96" t="e">
        <f aca="false">AA34*#REF!</f>
        <v>#VALUE!</v>
      </c>
    </row>
    <row r="35" s="92" customFormat="true" ht="13" hidden="false" customHeight="true" outlineLevel="0" collapsed="false">
      <c r="A35" s="93" t="str">
        <f aca="false">P15</f>
        <v>WP_/action_</v>
      </c>
      <c r="B35" s="93"/>
      <c r="C35" s="94" t="n">
        <f aca="false">January!AI18</f>
        <v>0</v>
      </c>
      <c r="D35" s="94"/>
      <c r="E35" s="95" t="n">
        <f aca="false">February!AG18</f>
        <v>0</v>
      </c>
      <c r="F35" s="95"/>
      <c r="G35" s="95" t="n">
        <f aca="false">March!AI18</f>
        <v>0</v>
      </c>
      <c r="H35" s="95"/>
      <c r="I35" s="95" t="n">
        <f aca="false">April!AH18</f>
        <v>0</v>
      </c>
      <c r="J35" s="95"/>
      <c r="K35" s="95" t="n">
        <f aca="false">May!AI18</f>
        <v>0</v>
      </c>
      <c r="L35" s="95"/>
      <c r="M35" s="95" t="n">
        <f aca="false">June!AH18</f>
        <v>0</v>
      </c>
      <c r="N35" s="95"/>
      <c r="O35" s="95" t="n">
        <f aca="false">July!AI18</f>
        <v>0</v>
      </c>
      <c r="P35" s="95"/>
      <c r="Q35" s="95" t="n">
        <f aca="false">August!AI18</f>
        <v>0</v>
      </c>
      <c r="R35" s="95"/>
      <c r="S35" s="95" t="n">
        <f aca="false">September!AH18</f>
        <v>0</v>
      </c>
      <c r="T35" s="95"/>
      <c r="U35" s="95" t="n">
        <f aca="false">October!AI18</f>
        <v>0</v>
      </c>
      <c r="V35" s="95"/>
      <c r="W35" s="95" t="n">
        <f aca="false">November!AH18</f>
        <v>0</v>
      </c>
      <c r="X35" s="95"/>
      <c r="Y35" s="95" t="n">
        <f aca="false">December!AI18</f>
        <v>0</v>
      </c>
      <c r="Z35" s="95"/>
      <c r="AA35" s="96" t="n">
        <f aca="false">SUM(C35:Z35)</f>
        <v>0</v>
      </c>
      <c r="AB35" s="96" t="e">
        <f aca="false">AA35*#REF!</f>
        <v>#VALUE!</v>
      </c>
    </row>
    <row r="36" customFormat="false" ht="14" hidden="false" customHeight="true" outlineLevel="0" collapsed="false">
      <c r="A36" s="97" t="s">
        <v>102</v>
      </c>
      <c r="B36" s="98" t="str">
        <f aca="false">H15&amp;" "&amp;K15</f>
        <v>Acronimo GA 1</v>
      </c>
      <c r="C36" s="99" t="n">
        <f aca="false">SUM(C32:D35)</f>
        <v>0</v>
      </c>
      <c r="D36" s="99"/>
      <c r="E36" s="100" t="n">
        <f aca="false">SUM(E32:F35)</f>
        <v>0</v>
      </c>
      <c r="F36" s="100"/>
      <c r="G36" s="100" t="n">
        <f aca="false">SUM(G32:H35)</f>
        <v>0</v>
      </c>
      <c r="H36" s="100"/>
      <c r="I36" s="100" t="n">
        <f aca="false">SUM(I32:J35)</f>
        <v>0</v>
      </c>
      <c r="J36" s="100"/>
      <c r="K36" s="100" t="n">
        <f aca="false">SUM(K32:L35)</f>
        <v>0</v>
      </c>
      <c r="L36" s="100"/>
      <c r="M36" s="100" t="n">
        <f aca="false">SUM(M32:N35)</f>
        <v>0</v>
      </c>
      <c r="N36" s="100"/>
      <c r="O36" s="100" t="n">
        <f aca="false">SUM(O32:P35)</f>
        <v>0</v>
      </c>
      <c r="P36" s="100"/>
      <c r="Q36" s="100" t="n">
        <f aca="false">SUM(Q32:R35)</f>
        <v>0</v>
      </c>
      <c r="R36" s="100"/>
      <c r="S36" s="100" t="n">
        <f aca="false">SUM(S32:T35)</f>
        <v>0</v>
      </c>
      <c r="T36" s="100"/>
      <c r="U36" s="100" t="n">
        <f aca="false">SUM(U32:V35)</f>
        <v>0</v>
      </c>
      <c r="V36" s="100"/>
      <c r="W36" s="100" t="n">
        <f aca="false">SUM(W32:X35)</f>
        <v>0</v>
      </c>
      <c r="X36" s="100"/>
      <c r="Y36" s="100" t="n">
        <f aca="false">SUM(Y32:Z35)</f>
        <v>0</v>
      </c>
      <c r="Z36" s="100"/>
      <c r="AA36" s="101" t="n">
        <f aca="false">SUM(C36:Z36)</f>
        <v>0</v>
      </c>
      <c r="AB36" s="101" t="e">
        <f aca="false">AA36*#REF!</f>
        <v>#VALUE!</v>
      </c>
    </row>
    <row r="37" customFormat="false" ht="14" hidden="false" customHeight="true" outlineLevel="0" collapsed="false">
      <c r="A37" s="91" t="str">
        <f aca="false">C16&amp;" "&amp;H16&amp;" "&amp;K16</f>
        <v>Titolo Acronimo GA 2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3" hidden="false" customHeight="false" outlineLevel="0" collapsed="false">
      <c r="A38" s="93" t="str">
        <f aca="false">M16</f>
        <v>WP_/action_</v>
      </c>
      <c r="B38" s="93"/>
      <c r="C38" s="94" t="n">
        <f aca="false">January!AI21</f>
        <v>0</v>
      </c>
      <c r="D38" s="94"/>
      <c r="E38" s="95" t="n">
        <f aca="false">February!AG21</f>
        <v>0</v>
      </c>
      <c r="F38" s="95"/>
      <c r="G38" s="95" t="n">
        <f aca="false">March!AI21</f>
        <v>0</v>
      </c>
      <c r="H38" s="95"/>
      <c r="I38" s="95" t="n">
        <f aca="false">April!AH21</f>
        <v>0</v>
      </c>
      <c r="J38" s="95"/>
      <c r="K38" s="95" t="n">
        <f aca="false">May!AI21</f>
        <v>0</v>
      </c>
      <c r="L38" s="95"/>
      <c r="M38" s="95" t="n">
        <f aca="false">June!AH21</f>
        <v>0</v>
      </c>
      <c r="N38" s="95"/>
      <c r="O38" s="95" t="n">
        <f aca="false">July!AI21</f>
        <v>0</v>
      </c>
      <c r="P38" s="95"/>
      <c r="Q38" s="95" t="n">
        <f aca="false">August!AI21</f>
        <v>0</v>
      </c>
      <c r="R38" s="95"/>
      <c r="S38" s="95" t="n">
        <f aca="false">September!AH21</f>
        <v>0</v>
      </c>
      <c r="T38" s="95"/>
      <c r="U38" s="95" t="n">
        <f aca="false">October!AI21</f>
        <v>0</v>
      </c>
      <c r="V38" s="95"/>
      <c r="W38" s="95" t="n">
        <f aca="false">November!AH21</f>
        <v>0</v>
      </c>
      <c r="X38" s="95"/>
      <c r="Y38" s="95" t="n">
        <f aca="false">December!AI21</f>
        <v>0</v>
      </c>
      <c r="Z38" s="95"/>
      <c r="AA38" s="96" t="n">
        <f aca="false">SUM(C38:Z38)</f>
        <v>0</v>
      </c>
      <c r="AB38" s="96" t="e">
        <f aca="false">AA38*#REF!</f>
        <v>#VALUE!</v>
      </c>
    </row>
    <row r="39" customFormat="false" ht="13" hidden="false" customHeight="false" outlineLevel="0" collapsed="false">
      <c r="A39" s="93" t="str">
        <f aca="false">N16</f>
        <v>WP_/action_</v>
      </c>
      <c r="B39" s="93"/>
      <c r="C39" s="94" t="n">
        <f aca="false">January!AI22</f>
        <v>0</v>
      </c>
      <c r="D39" s="94"/>
      <c r="E39" s="95" t="n">
        <f aca="false">February!AG22</f>
        <v>0</v>
      </c>
      <c r="F39" s="95"/>
      <c r="G39" s="95" t="n">
        <f aca="false">March!AI22</f>
        <v>0</v>
      </c>
      <c r="H39" s="95"/>
      <c r="I39" s="95" t="n">
        <f aca="false">April!AH22</f>
        <v>0</v>
      </c>
      <c r="J39" s="95"/>
      <c r="K39" s="95" t="n">
        <f aca="false">May!AI22</f>
        <v>0</v>
      </c>
      <c r="L39" s="95"/>
      <c r="M39" s="95" t="n">
        <f aca="false">June!AH22</f>
        <v>0</v>
      </c>
      <c r="N39" s="95"/>
      <c r="O39" s="95" t="n">
        <f aca="false">July!AI22</f>
        <v>0</v>
      </c>
      <c r="P39" s="95"/>
      <c r="Q39" s="95" t="n">
        <f aca="false">August!AI22</f>
        <v>0</v>
      </c>
      <c r="R39" s="95"/>
      <c r="S39" s="95" t="n">
        <f aca="false">September!AH22</f>
        <v>0</v>
      </c>
      <c r="T39" s="95"/>
      <c r="U39" s="95" t="n">
        <f aca="false">October!AI22</f>
        <v>0</v>
      </c>
      <c r="V39" s="95"/>
      <c r="W39" s="95" t="n">
        <f aca="false">November!AH22</f>
        <v>0</v>
      </c>
      <c r="X39" s="95"/>
      <c r="Y39" s="95" t="n">
        <f aca="false">December!AI22</f>
        <v>0</v>
      </c>
      <c r="Z39" s="95"/>
      <c r="AA39" s="96" t="n">
        <f aca="false">SUM(C39:Z39)</f>
        <v>0</v>
      </c>
      <c r="AB39" s="96" t="e">
        <f aca="false">AA39*#REF!</f>
        <v>#VALUE!</v>
      </c>
    </row>
    <row r="40" customFormat="false" ht="13" hidden="false" customHeight="false" outlineLevel="0" collapsed="false">
      <c r="A40" s="93" t="str">
        <f aca="false">O16</f>
        <v>WP_/action_</v>
      </c>
      <c r="B40" s="93"/>
      <c r="C40" s="94" t="n">
        <f aca="false">January!AI23</f>
        <v>0</v>
      </c>
      <c r="D40" s="94"/>
      <c r="E40" s="95" t="n">
        <f aca="false">February!AG23</f>
        <v>0</v>
      </c>
      <c r="F40" s="95"/>
      <c r="G40" s="95" t="n">
        <f aca="false">March!AI23</f>
        <v>0</v>
      </c>
      <c r="H40" s="95"/>
      <c r="I40" s="95" t="n">
        <f aca="false">April!AH23</f>
        <v>0</v>
      </c>
      <c r="J40" s="95"/>
      <c r="K40" s="95" t="n">
        <f aca="false">May!AI23</f>
        <v>0</v>
      </c>
      <c r="L40" s="95"/>
      <c r="M40" s="95" t="n">
        <f aca="false">June!AH23</f>
        <v>0</v>
      </c>
      <c r="N40" s="95"/>
      <c r="O40" s="95" t="n">
        <f aca="false">July!AI23</f>
        <v>0</v>
      </c>
      <c r="P40" s="95"/>
      <c r="Q40" s="95" t="n">
        <f aca="false">August!AI23</f>
        <v>0</v>
      </c>
      <c r="R40" s="95"/>
      <c r="S40" s="95" t="n">
        <f aca="false">September!AH23</f>
        <v>0</v>
      </c>
      <c r="T40" s="95"/>
      <c r="U40" s="95" t="n">
        <f aca="false">October!AI23</f>
        <v>0</v>
      </c>
      <c r="V40" s="95"/>
      <c r="W40" s="95" t="n">
        <f aca="false">November!AH23</f>
        <v>0</v>
      </c>
      <c r="X40" s="95"/>
      <c r="Y40" s="95" t="n">
        <f aca="false">December!AI23</f>
        <v>0</v>
      </c>
      <c r="Z40" s="95"/>
      <c r="AA40" s="96" t="n">
        <f aca="false">SUM(C40:Z40)</f>
        <v>0</v>
      </c>
      <c r="AB40" s="96" t="e">
        <f aca="false">AA40*#REF!</f>
        <v>#VALUE!</v>
      </c>
    </row>
    <row r="41" customFormat="false" ht="13" hidden="false" customHeight="false" outlineLevel="0" collapsed="false">
      <c r="A41" s="93" t="str">
        <f aca="false">P16</f>
        <v>WP_/action_</v>
      </c>
      <c r="B41" s="93"/>
      <c r="C41" s="94" t="n">
        <f aca="false">January!AI24</f>
        <v>0</v>
      </c>
      <c r="D41" s="94"/>
      <c r="E41" s="95" t="n">
        <f aca="false">February!AG24</f>
        <v>0</v>
      </c>
      <c r="F41" s="95"/>
      <c r="G41" s="95" t="n">
        <f aca="false">March!AI24</f>
        <v>0</v>
      </c>
      <c r="H41" s="95"/>
      <c r="I41" s="95" t="n">
        <f aca="false">April!AH24</f>
        <v>0</v>
      </c>
      <c r="J41" s="95"/>
      <c r="K41" s="95" t="n">
        <f aca="false">May!AI24</f>
        <v>0</v>
      </c>
      <c r="L41" s="95"/>
      <c r="M41" s="95" t="n">
        <f aca="false">June!AH24</f>
        <v>0</v>
      </c>
      <c r="N41" s="95"/>
      <c r="O41" s="95" t="n">
        <f aca="false">July!AI24</f>
        <v>0</v>
      </c>
      <c r="P41" s="95"/>
      <c r="Q41" s="95" t="n">
        <f aca="false">August!AI24</f>
        <v>0</v>
      </c>
      <c r="R41" s="95"/>
      <c r="S41" s="95" t="n">
        <f aca="false">September!AH24</f>
        <v>0</v>
      </c>
      <c r="T41" s="95"/>
      <c r="U41" s="95" t="n">
        <f aca="false">October!AI24</f>
        <v>0</v>
      </c>
      <c r="V41" s="95"/>
      <c r="W41" s="95" t="n">
        <f aca="false">November!AH24</f>
        <v>0</v>
      </c>
      <c r="X41" s="95"/>
      <c r="Y41" s="95" t="n">
        <f aca="false">December!AI24</f>
        <v>0</v>
      </c>
      <c r="Z41" s="95"/>
      <c r="AA41" s="96" t="n">
        <f aca="false">SUM(C41:Z41)</f>
        <v>0</v>
      </c>
      <c r="AB41" s="96" t="e">
        <f aca="false">AA41*#REF!</f>
        <v>#VALUE!</v>
      </c>
    </row>
    <row r="42" customFormat="false" ht="14" hidden="false" customHeight="false" outlineLevel="0" collapsed="false">
      <c r="A42" s="97" t="s">
        <v>102</v>
      </c>
      <c r="B42" s="98" t="str">
        <f aca="false">H16&amp;" "&amp;K16</f>
        <v>Acronimo GA 2</v>
      </c>
      <c r="C42" s="99" t="n">
        <f aca="false">SUM(C38:D41)</f>
        <v>0</v>
      </c>
      <c r="D42" s="99"/>
      <c r="E42" s="99" t="n">
        <f aca="false">SUM(E38:F41)</f>
        <v>0</v>
      </c>
      <c r="F42" s="99"/>
      <c r="G42" s="99" t="n">
        <f aca="false">SUM(G38:H41)</f>
        <v>0</v>
      </c>
      <c r="H42" s="99"/>
      <c r="I42" s="99" t="n">
        <f aca="false">SUM(I38:J41)</f>
        <v>0</v>
      </c>
      <c r="J42" s="99"/>
      <c r="K42" s="99" t="n">
        <f aca="false">SUM(K38:L41)</f>
        <v>0</v>
      </c>
      <c r="L42" s="99"/>
      <c r="M42" s="99" t="n">
        <f aca="false">SUM(M38:N41)</f>
        <v>0</v>
      </c>
      <c r="N42" s="99"/>
      <c r="O42" s="99" t="n">
        <f aca="false">SUM(O38:P41)</f>
        <v>0</v>
      </c>
      <c r="P42" s="99"/>
      <c r="Q42" s="99" t="n">
        <f aca="false">SUM(Q38:R41)</f>
        <v>0</v>
      </c>
      <c r="R42" s="99"/>
      <c r="S42" s="99" t="n">
        <f aca="false">SUM(S38:T41)</f>
        <v>0</v>
      </c>
      <c r="T42" s="99"/>
      <c r="U42" s="99" t="n">
        <f aca="false">SUM(U38:V41)</f>
        <v>0</v>
      </c>
      <c r="V42" s="99"/>
      <c r="W42" s="99" t="n">
        <f aca="false">SUM(W38:X41)</f>
        <v>0</v>
      </c>
      <c r="X42" s="99"/>
      <c r="Y42" s="99" t="n">
        <f aca="false">SUM(Y38:Z41)</f>
        <v>0</v>
      </c>
      <c r="Z42" s="99"/>
      <c r="AA42" s="102" t="n">
        <f aca="false">SUM(C42:Z42)</f>
        <v>0</v>
      </c>
      <c r="AB42" s="102" t="e">
        <f aca="false">AA42*#REF!</f>
        <v>#VALUE!</v>
      </c>
    </row>
    <row r="43" customFormat="false" ht="14" hidden="false" customHeight="false" outlineLevel="0" collapsed="false">
      <c r="A43" s="91" t="str">
        <f aca="false">C17&amp;" "&amp;H17&amp;" "&amp;K17</f>
        <v>Titolo Acronimo GA 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3" hidden="false" customHeight="false" outlineLevel="0" collapsed="false">
      <c r="A44" s="93" t="str">
        <f aca="false">M17</f>
        <v>WP_/action_</v>
      </c>
      <c r="B44" s="93"/>
      <c r="C44" s="94" t="n">
        <f aca="false">January!AI27</f>
        <v>0</v>
      </c>
      <c r="D44" s="94"/>
      <c r="E44" s="95" t="n">
        <f aca="false">February!AG27</f>
        <v>0</v>
      </c>
      <c r="F44" s="95"/>
      <c r="G44" s="95" t="n">
        <f aca="false">March!AI27</f>
        <v>0</v>
      </c>
      <c r="H44" s="95"/>
      <c r="I44" s="95" t="n">
        <f aca="false">April!AH27</f>
        <v>0</v>
      </c>
      <c r="J44" s="95"/>
      <c r="K44" s="95" t="n">
        <f aca="false">May!AI27</f>
        <v>0</v>
      </c>
      <c r="L44" s="95"/>
      <c r="M44" s="95" t="n">
        <f aca="false">June!AH27</f>
        <v>0</v>
      </c>
      <c r="N44" s="95"/>
      <c r="O44" s="95" t="n">
        <f aca="false">July!AI27</f>
        <v>0</v>
      </c>
      <c r="P44" s="95"/>
      <c r="Q44" s="95" t="n">
        <f aca="false">August!AI27</f>
        <v>0</v>
      </c>
      <c r="R44" s="95"/>
      <c r="S44" s="95" t="n">
        <f aca="false">September!AH27</f>
        <v>0</v>
      </c>
      <c r="T44" s="95"/>
      <c r="U44" s="95" t="n">
        <f aca="false">October!AI27</f>
        <v>0</v>
      </c>
      <c r="V44" s="95"/>
      <c r="W44" s="95" t="n">
        <f aca="false">November!AH27</f>
        <v>0</v>
      </c>
      <c r="X44" s="95"/>
      <c r="Y44" s="95" t="n">
        <f aca="false">December!AI27</f>
        <v>0</v>
      </c>
      <c r="Z44" s="95"/>
      <c r="AA44" s="96" t="n">
        <f aca="false">SUM(C44:Z44)</f>
        <v>0</v>
      </c>
      <c r="AB44" s="96" t="e">
        <f aca="false">AA44*#REF!</f>
        <v>#VALUE!</v>
      </c>
    </row>
    <row r="45" customFormat="false" ht="13" hidden="false" customHeight="false" outlineLevel="0" collapsed="false">
      <c r="A45" s="93" t="str">
        <f aca="false">N17</f>
        <v>WP_/action_</v>
      </c>
      <c r="B45" s="93"/>
      <c r="C45" s="94" t="n">
        <f aca="false">January!AI28</f>
        <v>0</v>
      </c>
      <c r="D45" s="94"/>
      <c r="E45" s="95" t="n">
        <f aca="false">February!AG28</f>
        <v>0</v>
      </c>
      <c r="F45" s="95"/>
      <c r="G45" s="95" t="n">
        <f aca="false">March!AI28</f>
        <v>0</v>
      </c>
      <c r="H45" s="95"/>
      <c r="I45" s="95" t="n">
        <f aca="false">April!AH28</f>
        <v>0</v>
      </c>
      <c r="J45" s="95"/>
      <c r="K45" s="95" t="n">
        <f aca="false">May!AI28</f>
        <v>0</v>
      </c>
      <c r="L45" s="95"/>
      <c r="M45" s="95" t="n">
        <f aca="false">June!AH28</f>
        <v>0</v>
      </c>
      <c r="N45" s="95"/>
      <c r="O45" s="95" t="n">
        <f aca="false">July!AI28</f>
        <v>0</v>
      </c>
      <c r="P45" s="95"/>
      <c r="Q45" s="95" t="n">
        <f aca="false">August!AI28</f>
        <v>0</v>
      </c>
      <c r="R45" s="95"/>
      <c r="S45" s="95" t="n">
        <f aca="false">September!AH28</f>
        <v>0</v>
      </c>
      <c r="T45" s="95"/>
      <c r="U45" s="95" t="n">
        <f aca="false">October!AI28</f>
        <v>0</v>
      </c>
      <c r="V45" s="95"/>
      <c r="W45" s="95" t="n">
        <f aca="false">November!AH28</f>
        <v>0</v>
      </c>
      <c r="X45" s="95"/>
      <c r="Y45" s="95" t="n">
        <f aca="false">December!AI28</f>
        <v>0</v>
      </c>
      <c r="Z45" s="95"/>
      <c r="AA45" s="96" t="n">
        <f aca="false">SUM(C45:Z45)</f>
        <v>0</v>
      </c>
      <c r="AB45" s="96" t="e">
        <f aca="false">AA45*#REF!</f>
        <v>#VALUE!</v>
      </c>
    </row>
    <row r="46" customFormat="false" ht="13" hidden="false" customHeight="false" outlineLevel="0" collapsed="false">
      <c r="A46" s="93" t="str">
        <f aca="false">O17</f>
        <v>WP_/action_</v>
      </c>
      <c r="B46" s="93"/>
      <c r="C46" s="94" t="n">
        <f aca="false">January!AI29</f>
        <v>0</v>
      </c>
      <c r="D46" s="94"/>
      <c r="E46" s="95" t="n">
        <f aca="false">February!AG29</f>
        <v>0</v>
      </c>
      <c r="F46" s="95"/>
      <c r="G46" s="95" t="n">
        <f aca="false">March!AI29</f>
        <v>0</v>
      </c>
      <c r="H46" s="95"/>
      <c r="I46" s="95" t="n">
        <f aca="false">April!AH29</f>
        <v>0</v>
      </c>
      <c r="J46" s="95"/>
      <c r="K46" s="95" t="n">
        <f aca="false">May!AI29</f>
        <v>0</v>
      </c>
      <c r="L46" s="95"/>
      <c r="M46" s="95" t="n">
        <f aca="false">June!AH29</f>
        <v>0</v>
      </c>
      <c r="N46" s="95"/>
      <c r="O46" s="95" t="n">
        <f aca="false">July!AI29</f>
        <v>0</v>
      </c>
      <c r="P46" s="95"/>
      <c r="Q46" s="95" t="n">
        <f aca="false">August!AI29</f>
        <v>0</v>
      </c>
      <c r="R46" s="95"/>
      <c r="S46" s="95" t="n">
        <f aca="false">September!AH29</f>
        <v>0</v>
      </c>
      <c r="T46" s="95"/>
      <c r="U46" s="95" t="n">
        <f aca="false">October!AI29</f>
        <v>0</v>
      </c>
      <c r="V46" s="95"/>
      <c r="W46" s="95" t="n">
        <f aca="false">November!AH29</f>
        <v>0</v>
      </c>
      <c r="X46" s="95"/>
      <c r="Y46" s="95" t="n">
        <f aca="false">December!AI29</f>
        <v>0</v>
      </c>
      <c r="Z46" s="95"/>
      <c r="AA46" s="96" t="n">
        <f aca="false">SUM(C46:Z46)</f>
        <v>0</v>
      </c>
      <c r="AB46" s="96" t="e">
        <f aca="false">AA46*#REF!</f>
        <v>#VALUE!</v>
      </c>
    </row>
    <row r="47" customFormat="false" ht="13" hidden="false" customHeight="false" outlineLevel="0" collapsed="false">
      <c r="A47" s="93" t="str">
        <f aca="false">P17</f>
        <v>WP_/action_</v>
      </c>
      <c r="B47" s="93"/>
      <c r="C47" s="94" t="n">
        <f aca="false">January!AI30</f>
        <v>0</v>
      </c>
      <c r="D47" s="94"/>
      <c r="E47" s="95" t="n">
        <f aca="false">February!AG30</f>
        <v>0</v>
      </c>
      <c r="F47" s="95"/>
      <c r="G47" s="95" t="n">
        <f aca="false">March!AI30</f>
        <v>0</v>
      </c>
      <c r="H47" s="95"/>
      <c r="I47" s="95" t="n">
        <f aca="false">April!AH30</f>
        <v>0</v>
      </c>
      <c r="J47" s="95"/>
      <c r="K47" s="95" t="n">
        <f aca="false">May!AI30</f>
        <v>0</v>
      </c>
      <c r="L47" s="95"/>
      <c r="M47" s="95" t="n">
        <f aca="false">June!AH30</f>
        <v>0</v>
      </c>
      <c r="N47" s="95"/>
      <c r="O47" s="95" t="n">
        <f aca="false">July!AI30</f>
        <v>0</v>
      </c>
      <c r="P47" s="95"/>
      <c r="Q47" s="95" t="n">
        <f aca="false">August!AI30</f>
        <v>0</v>
      </c>
      <c r="R47" s="95"/>
      <c r="S47" s="95" t="n">
        <f aca="false">September!AH30</f>
        <v>0</v>
      </c>
      <c r="T47" s="95"/>
      <c r="U47" s="95" t="n">
        <f aca="false">October!AI30</f>
        <v>0</v>
      </c>
      <c r="V47" s="95"/>
      <c r="W47" s="95" t="n">
        <f aca="false">November!AH30</f>
        <v>0</v>
      </c>
      <c r="X47" s="95"/>
      <c r="Y47" s="95" t="n">
        <f aca="false">December!AI30</f>
        <v>0</v>
      </c>
      <c r="Z47" s="95"/>
      <c r="AA47" s="96" t="n">
        <f aca="false">SUM(C47:Z47)</f>
        <v>0</v>
      </c>
      <c r="AB47" s="96" t="e">
        <f aca="false">AA47*#REF!</f>
        <v>#VALUE!</v>
      </c>
    </row>
    <row r="48" customFormat="false" ht="14" hidden="false" customHeight="false" outlineLevel="0" collapsed="false">
      <c r="A48" s="97" t="s">
        <v>102</v>
      </c>
      <c r="B48" s="98" t="str">
        <f aca="false">H17&amp;" "&amp;K17</f>
        <v>Acronimo GA 3</v>
      </c>
      <c r="C48" s="99" t="n">
        <f aca="false">SUM(C44:D47)</f>
        <v>0</v>
      </c>
      <c r="D48" s="99"/>
      <c r="E48" s="99" t="n">
        <f aca="false">SUM(E44:F47)</f>
        <v>0</v>
      </c>
      <c r="F48" s="99"/>
      <c r="G48" s="99" t="n">
        <f aca="false">SUM(G44:H47)</f>
        <v>0</v>
      </c>
      <c r="H48" s="99"/>
      <c r="I48" s="99" t="n">
        <f aca="false">SUM(I44:J47)</f>
        <v>0</v>
      </c>
      <c r="J48" s="99"/>
      <c r="K48" s="99" t="n">
        <f aca="false">SUM(K44:L47)</f>
        <v>0</v>
      </c>
      <c r="L48" s="99"/>
      <c r="M48" s="99" t="n">
        <f aca="false">SUM(M44:N47)</f>
        <v>0</v>
      </c>
      <c r="N48" s="99"/>
      <c r="O48" s="99" t="n">
        <f aca="false">SUM(O44:P47)</f>
        <v>0</v>
      </c>
      <c r="P48" s="99"/>
      <c r="Q48" s="99" t="n">
        <f aca="false">SUM(Q44:R47)</f>
        <v>0</v>
      </c>
      <c r="R48" s="99"/>
      <c r="S48" s="99" t="n">
        <f aca="false">SUM(S44:T47)</f>
        <v>0</v>
      </c>
      <c r="T48" s="99"/>
      <c r="U48" s="99" t="n">
        <f aca="false">SUM(U44:V47)</f>
        <v>0</v>
      </c>
      <c r="V48" s="99"/>
      <c r="W48" s="99" t="n">
        <f aca="false">SUM(W44:X47)</f>
        <v>0</v>
      </c>
      <c r="X48" s="99"/>
      <c r="Y48" s="99" t="n">
        <f aca="false">SUM(Y44:Z47)</f>
        <v>0</v>
      </c>
      <c r="Z48" s="99"/>
      <c r="AA48" s="102" t="n">
        <f aca="false">SUM(C48:Z48)</f>
        <v>0</v>
      </c>
      <c r="AB48" s="102" t="e">
        <f aca="false">AA48*#REF!</f>
        <v>#VALUE!</v>
      </c>
    </row>
    <row r="49" customFormat="false" ht="14" hidden="false" customHeight="false" outlineLevel="0" collapsed="false">
      <c r="A49" s="91" t="str">
        <f aca="false">H18&amp;" "&amp;K18</f>
        <v>Acronimo GA 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3" hidden="false" customHeight="false" outlineLevel="0" collapsed="false">
      <c r="A50" s="93" t="str">
        <f aca="false">M18</f>
        <v>WP_/action_</v>
      </c>
      <c r="B50" s="93"/>
      <c r="C50" s="94" t="n">
        <f aca="false">January!AI33</f>
        <v>0</v>
      </c>
      <c r="D50" s="94"/>
      <c r="E50" s="95" t="n">
        <f aca="false">February!AG33</f>
        <v>0</v>
      </c>
      <c r="F50" s="95"/>
      <c r="G50" s="95" t="n">
        <f aca="false">March!AI33</f>
        <v>0</v>
      </c>
      <c r="H50" s="95"/>
      <c r="I50" s="95" t="n">
        <f aca="false">April!AH33</f>
        <v>0</v>
      </c>
      <c r="J50" s="95"/>
      <c r="K50" s="95" t="n">
        <f aca="false">May!AI33</f>
        <v>0</v>
      </c>
      <c r="L50" s="95"/>
      <c r="M50" s="95" t="n">
        <f aca="false">June!AH33</f>
        <v>0</v>
      </c>
      <c r="N50" s="95"/>
      <c r="O50" s="95" t="n">
        <f aca="false">July!AI33</f>
        <v>0</v>
      </c>
      <c r="P50" s="95"/>
      <c r="Q50" s="95" t="n">
        <f aca="false">August!AI33</f>
        <v>0</v>
      </c>
      <c r="R50" s="95"/>
      <c r="S50" s="95" t="n">
        <f aca="false">September!AH33</f>
        <v>0</v>
      </c>
      <c r="T50" s="95"/>
      <c r="U50" s="95" t="n">
        <f aca="false">October!AI33</f>
        <v>0</v>
      </c>
      <c r="V50" s="95"/>
      <c r="W50" s="95" t="n">
        <f aca="false">November!AH33</f>
        <v>0</v>
      </c>
      <c r="X50" s="95"/>
      <c r="Y50" s="95" t="n">
        <f aca="false">December!AI33</f>
        <v>0</v>
      </c>
      <c r="Z50" s="95"/>
      <c r="AA50" s="96" t="n">
        <f aca="false">SUM(C50:Z50)</f>
        <v>0</v>
      </c>
      <c r="AB50" s="96" t="e">
        <f aca="false">AA50*#REF!</f>
        <v>#VALUE!</v>
      </c>
    </row>
    <row r="51" customFormat="false" ht="13" hidden="false" customHeight="false" outlineLevel="0" collapsed="false">
      <c r="A51" s="93" t="str">
        <f aca="false">N18</f>
        <v>WP_/action_</v>
      </c>
      <c r="B51" s="93"/>
      <c r="C51" s="94" t="n">
        <f aca="false">January!AI34</f>
        <v>0</v>
      </c>
      <c r="D51" s="94"/>
      <c r="E51" s="95" t="n">
        <f aca="false">February!AG34</f>
        <v>0</v>
      </c>
      <c r="F51" s="95"/>
      <c r="G51" s="95" t="n">
        <f aca="false">March!AI34</f>
        <v>0</v>
      </c>
      <c r="H51" s="95"/>
      <c r="I51" s="95" t="n">
        <f aca="false">April!AH34</f>
        <v>0</v>
      </c>
      <c r="J51" s="95"/>
      <c r="K51" s="95" t="n">
        <f aca="false">May!AI34</f>
        <v>0</v>
      </c>
      <c r="L51" s="95"/>
      <c r="M51" s="95" t="n">
        <f aca="false">June!AH34</f>
        <v>0</v>
      </c>
      <c r="N51" s="95"/>
      <c r="O51" s="95" t="n">
        <f aca="false">July!AI34</f>
        <v>0</v>
      </c>
      <c r="P51" s="95"/>
      <c r="Q51" s="95" t="n">
        <f aca="false">August!AI34</f>
        <v>0</v>
      </c>
      <c r="R51" s="95"/>
      <c r="S51" s="95" t="n">
        <f aca="false">September!AH34</f>
        <v>0</v>
      </c>
      <c r="T51" s="95"/>
      <c r="U51" s="95" t="n">
        <f aca="false">October!AI34</f>
        <v>0</v>
      </c>
      <c r="V51" s="95"/>
      <c r="W51" s="95" t="n">
        <f aca="false">November!AH34</f>
        <v>0</v>
      </c>
      <c r="X51" s="95"/>
      <c r="Y51" s="95" t="n">
        <f aca="false">December!AI34</f>
        <v>0</v>
      </c>
      <c r="Z51" s="95"/>
      <c r="AA51" s="96" t="n">
        <f aca="false">SUM(C51:Z51)</f>
        <v>0</v>
      </c>
      <c r="AB51" s="96" t="e">
        <f aca="false">AA51*#REF!</f>
        <v>#VALUE!</v>
      </c>
    </row>
    <row r="52" customFormat="false" ht="13" hidden="false" customHeight="false" outlineLevel="0" collapsed="false">
      <c r="A52" s="93" t="str">
        <f aca="false">O18</f>
        <v>WP_/action_</v>
      </c>
      <c r="B52" s="93"/>
      <c r="C52" s="94" t="n">
        <f aca="false">January!AI35</f>
        <v>0</v>
      </c>
      <c r="D52" s="94"/>
      <c r="E52" s="95" t="n">
        <f aca="false">February!AG35</f>
        <v>0</v>
      </c>
      <c r="F52" s="95"/>
      <c r="G52" s="95" t="n">
        <f aca="false">March!AI35</f>
        <v>0</v>
      </c>
      <c r="H52" s="95"/>
      <c r="I52" s="95" t="n">
        <f aca="false">April!AH35</f>
        <v>0</v>
      </c>
      <c r="J52" s="95"/>
      <c r="K52" s="95" t="n">
        <f aca="false">May!AI35</f>
        <v>0</v>
      </c>
      <c r="L52" s="95"/>
      <c r="M52" s="95" t="n">
        <f aca="false">June!AH35</f>
        <v>0</v>
      </c>
      <c r="N52" s="95"/>
      <c r="O52" s="95" t="n">
        <f aca="false">July!AI35</f>
        <v>0</v>
      </c>
      <c r="P52" s="95"/>
      <c r="Q52" s="95" t="n">
        <f aca="false">August!AI35</f>
        <v>0</v>
      </c>
      <c r="R52" s="95"/>
      <c r="S52" s="95" t="n">
        <f aca="false">September!AH35</f>
        <v>0</v>
      </c>
      <c r="T52" s="95"/>
      <c r="U52" s="95" t="n">
        <f aca="false">October!AI35</f>
        <v>0</v>
      </c>
      <c r="V52" s="95"/>
      <c r="W52" s="95" t="n">
        <f aca="false">November!AH35</f>
        <v>0</v>
      </c>
      <c r="X52" s="95"/>
      <c r="Y52" s="95" t="n">
        <f aca="false">December!AI35</f>
        <v>0</v>
      </c>
      <c r="Z52" s="95"/>
      <c r="AA52" s="96" t="n">
        <f aca="false">SUM(C52:Z52)</f>
        <v>0</v>
      </c>
      <c r="AB52" s="96" t="e">
        <f aca="false">AA52*#REF!</f>
        <v>#VALUE!</v>
      </c>
    </row>
    <row r="53" customFormat="false" ht="13" hidden="false" customHeight="false" outlineLevel="0" collapsed="false">
      <c r="A53" s="93" t="str">
        <f aca="false">P18</f>
        <v>WP_/action_</v>
      </c>
      <c r="B53" s="93"/>
      <c r="C53" s="94" t="n">
        <f aca="false">January!AI36</f>
        <v>0</v>
      </c>
      <c r="D53" s="94"/>
      <c r="E53" s="95" t="n">
        <f aca="false">February!AG36</f>
        <v>0</v>
      </c>
      <c r="F53" s="95"/>
      <c r="G53" s="95" t="n">
        <f aca="false">March!AI36</f>
        <v>0</v>
      </c>
      <c r="H53" s="95"/>
      <c r="I53" s="95" t="n">
        <f aca="false">April!AH36</f>
        <v>0</v>
      </c>
      <c r="J53" s="95"/>
      <c r="K53" s="95" t="n">
        <f aca="false">May!AI36</f>
        <v>0</v>
      </c>
      <c r="L53" s="95"/>
      <c r="M53" s="95" t="n">
        <f aca="false">June!AH36</f>
        <v>0</v>
      </c>
      <c r="N53" s="95"/>
      <c r="O53" s="95" t="n">
        <f aca="false">July!AI36</f>
        <v>0</v>
      </c>
      <c r="P53" s="95"/>
      <c r="Q53" s="95" t="n">
        <f aca="false">August!AI36</f>
        <v>0</v>
      </c>
      <c r="R53" s="95"/>
      <c r="S53" s="95" t="n">
        <f aca="false">September!AH36</f>
        <v>0</v>
      </c>
      <c r="T53" s="95"/>
      <c r="U53" s="95" t="n">
        <f aca="false">October!AI36</f>
        <v>0</v>
      </c>
      <c r="V53" s="95"/>
      <c r="W53" s="95" t="n">
        <f aca="false">November!AH36</f>
        <v>0</v>
      </c>
      <c r="X53" s="95"/>
      <c r="Y53" s="95" t="n">
        <f aca="false">December!AI36</f>
        <v>0</v>
      </c>
      <c r="Z53" s="95"/>
      <c r="AA53" s="96" t="n">
        <f aca="false">SUM(C53:Z53)</f>
        <v>0</v>
      </c>
      <c r="AB53" s="96" t="e">
        <f aca="false">AA53*#REF!</f>
        <v>#VALUE!</v>
      </c>
    </row>
    <row r="54" customFormat="false" ht="14" hidden="false" customHeight="false" outlineLevel="0" collapsed="false">
      <c r="A54" s="97" t="s">
        <v>102</v>
      </c>
      <c r="B54" s="98" t="str">
        <f aca="false">H18&amp;" "&amp;K18</f>
        <v>Acronimo GA 4</v>
      </c>
      <c r="C54" s="99" t="n">
        <f aca="false">SUM(C50:D53)</f>
        <v>0</v>
      </c>
      <c r="D54" s="99"/>
      <c r="E54" s="99" t="n">
        <f aca="false">SUM(E50:F53)</f>
        <v>0</v>
      </c>
      <c r="F54" s="99"/>
      <c r="G54" s="99" t="n">
        <f aca="false">SUM(G50:H53)</f>
        <v>0</v>
      </c>
      <c r="H54" s="99"/>
      <c r="I54" s="99" t="n">
        <f aca="false">SUM(I50:J53)</f>
        <v>0</v>
      </c>
      <c r="J54" s="99"/>
      <c r="K54" s="99" t="n">
        <f aca="false">May!AI37</f>
        <v>0</v>
      </c>
      <c r="L54" s="99"/>
      <c r="M54" s="99" t="n">
        <f aca="false">June!AH37</f>
        <v>0</v>
      </c>
      <c r="N54" s="99"/>
      <c r="O54" s="99" t="n">
        <f aca="false">July!AI37</f>
        <v>0</v>
      </c>
      <c r="P54" s="99"/>
      <c r="Q54" s="99" t="n">
        <f aca="false">August!AI37</f>
        <v>0</v>
      </c>
      <c r="R54" s="99"/>
      <c r="S54" s="99" t="n">
        <f aca="false">September!AH37</f>
        <v>0</v>
      </c>
      <c r="T54" s="99"/>
      <c r="U54" s="99" t="n">
        <f aca="false">October!AI37</f>
        <v>0</v>
      </c>
      <c r="V54" s="99"/>
      <c r="W54" s="99" t="n">
        <f aca="false">November!AH37</f>
        <v>0</v>
      </c>
      <c r="X54" s="99"/>
      <c r="Y54" s="99" t="n">
        <f aca="false">December!AI37</f>
        <v>0</v>
      </c>
      <c r="Z54" s="99"/>
      <c r="AA54" s="102" t="n">
        <f aca="false">SUM(C54:Z54)</f>
        <v>0</v>
      </c>
      <c r="AB54" s="102" t="e">
        <f aca="false">AA54*#REF!</f>
        <v>#VALUE!</v>
      </c>
    </row>
    <row r="55" customFormat="false" ht="15" hidden="false" customHeight="false" outlineLevel="0" collapsed="false">
      <c r="A55" s="103" t="str">
        <f aca="false">H19&amp;" "&amp;K19</f>
        <v>Acronimo GA 5</v>
      </c>
      <c r="B55" s="103"/>
      <c r="C55" s="104" t="n">
        <f aca="false">January!AI38</f>
        <v>0</v>
      </c>
      <c r="D55" s="104"/>
      <c r="E55" s="104" t="n">
        <f aca="false">February!AG38</f>
        <v>0</v>
      </c>
      <c r="F55" s="104"/>
      <c r="G55" s="104" t="n">
        <f aca="false">March!AI38</f>
        <v>0</v>
      </c>
      <c r="H55" s="104"/>
      <c r="I55" s="104" t="n">
        <f aca="false">April!AH38</f>
        <v>0</v>
      </c>
      <c r="J55" s="104"/>
      <c r="K55" s="104" t="n">
        <f aca="false">May!AI38</f>
        <v>0</v>
      </c>
      <c r="L55" s="104"/>
      <c r="M55" s="104" t="n">
        <f aca="false">June!AH38</f>
        <v>0</v>
      </c>
      <c r="N55" s="104"/>
      <c r="O55" s="104" t="n">
        <f aca="false">July!AI38</f>
        <v>0</v>
      </c>
      <c r="P55" s="104"/>
      <c r="Q55" s="104" t="n">
        <f aca="false">August!AI38</f>
        <v>0</v>
      </c>
      <c r="R55" s="104"/>
      <c r="S55" s="104" t="n">
        <f aca="false">September!AH38</f>
        <v>0</v>
      </c>
      <c r="T55" s="104"/>
      <c r="U55" s="104" t="n">
        <f aca="false">October!AI38</f>
        <v>0</v>
      </c>
      <c r="V55" s="104"/>
      <c r="W55" s="104" t="n">
        <f aca="false">November!AH38</f>
        <v>0</v>
      </c>
      <c r="X55" s="104"/>
      <c r="Y55" s="104" t="n">
        <f aca="false">December!AI38</f>
        <v>0</v>
      </c>
      <c r="Z55" s="104"/>
      <c r="AA55" s="105" t="n">
        <f aca="false">SUM(C55:Z55)</f>
        <v>0</v>
      </c>
      <c r="AB55" s="105" t="e">
        <f aca="false">AA55*#REF!</f>
        <v>#VALUE!</v>
      </c>
    </row>
    <row r="56" customFormat="false" ht="15" hidden="false" customHeight="false" outlineLevel="0" collapsed="false">
      <c r="A56" s="103" t="str">
        <f aca="false">H20&amp;" "&amp;K20</f>
        <v>Acronimo GA 6</v>
      </c>
      <c r="B56" s="103"/>
      <c r="C56" s="104" t="n">
        <f aca="false">January!AI39</f>
        <v>0</v>
      </c>
      <c r="D56" s="104"/>
      <c r="E56" s="104" t="n">
        <f aca="false">February!AG39</f>
        <v>0</v>
      </c>
      <c r="F56" s="104"/>
      <c r="G56" s="104" t="n">
        <f aca="false">March!AI39</f>
        <v>0</v>
      </c>
      <c r="H56" s="104"/>
      <c r="I56" s="104" t="n">
        <f aca="false">April!AH39</f>
        <v>0</v>
      </c>
      <c r="J56" s="104"/>
      <c r="K56" s="104" t="n">
        <f aca="false">May!AI39</f>
        <v>0</v>
      </c>
      <c r="L56" s="104"/>
      <c r="M56" s="104" t="n">
        <f aca="false">June!AH39</f>
        <v>0</v>
      </c>
      <c r="N56" s="104"/>
      <c r="O56" s="104" t="n">
        <f aca="false">July!AI39</f>
        <v>0</v>
      </c>
      <c r="P56" s="104"/>
      <c r="Q56" s="104" t="n">
        <f aca="false">August!AI39</f>
        <v>0</v>
      </c>
      <c r="R56" s="104"/>
      <c r="S56" s="104" t="n">
        <f aca="false">September!AH39</f>
        <v>0</v>
      </c>
      <c r="T56" s="104"/>
      <c r="U56" s="104" t="n">
        <f aca="false">October!AI39</f>
        <v>0</v>
      </c>
      <c r="V56" s="104"/>
      <c r="W56" s="104" t="n">
        <f aca="false">November!AH39</f>
        <v>0</v>
      </c>
      <c r="X56" s="104"/>
      <c r="Y56" s="104" t="n">
        <f aca="false">December!AI39</f>
        <v>0</v>
      </c>
      <c r="Z56" s="104"/>
      <c r="AA56" s="105" t="n">
        <f aca="false">SUM(C56:Z56)</f>
        <v>0</v>
      </c>
      <c r="AB56" s="105" t="e">
        <f aca="false">AA56*#REF!</f>
        <v>#VALUE!</v>
      </c>
    </row>
    <row r="57" customFormat="false" ht="15" hidden="false" customHeight="false" outlineLevel="0" collapsed="false">
      <c r="A57" s="103" t="str">
        <f aca="false">H21&amp;" "&amp;K21</f>
        <v>Acronimo GA 7</v>
      </c>
      <c r="B57" s="103"/>
      <c r="C57" s="104" t="n">
        <f aca="false">January!AI40</f>
        <v>0</v>
      </c>
      <c r="D57" s="104"/>
      <c r="E57" s="104" t="n">
        <f aca="false">February!AG40</f>
        <v>0</v>
      </c>
      <c r="F57" s="104"/>
      <c r="G57" s="104" t="n">
        <f aca="false">March!AI40</f>
        <v>0</v>
      </c>
      <c r="H57" s="104"/>
      <c r="I57" s="104" t="n">
        <f aca="false">April!AH40</f>
        <v>0</v>
      </c>
      <c r="J57" s="104"/>
      <c r="K57" s="104" t="n">
        <f aca="false">May!AI40</f>
        <v>0</v>
      </c>
      <c r="L57" s="104"/>
      <c r="M57" s="104" t="n">
        <f aca="false">June!AH40</f>
        <v>0</v>
      </c>
      <c r="N57" s="104"/>
      <c r="O57" s="104" t="n">
        <f aca="false">July!AI40</f>
        <v>0</v>
      </c>
      <c r="P57" s="104"/>
      <c r="Q57" s="104" t="n">
        <f aca="false">August!AI40</f>
        <v>0</v>
      </c>
      <c r="R57" s="104"/>
      <c r="S57" s="104" t="n">
        <f aca="false">September!AH40</f>
        <v>0</v>
      </c>
      <c r="T57" s="104"/>
      <c r="U57" s="104" t="n">
        <f aca="false">October!AI40</f>
        <v>0</v>
      </c>
      <c r="V57" s="104"/>
      <c r="W57" s="104" t="n">
        <f aca="false">November!AH40</f>
        <v>0</v>
      </c>
      <c r="X57" s="104"/>
      <c r="Y57" s="104" t="n">
        <f aca="false">December!AI40</f>
        <v>0</v>
      </c>
      <c r="Z57" s="104"/>
      <c r="AA57" s="105" t="n">
        <f aca="false">SUM(C57:Z57)</f>
        <v>0</v>
      </c>
      <c r="AB57" s="105" t="e">
        <f aca="false">AA57*#REF!</f>
        <v>#VALUE!</v>
      </c>
    </row>
    <row r="58" customFormat="false" ht="15" hidden="false" customHeight="false" outlineLevel="0" collapsed="false">
      <c r="A58" s="103" t="str">
        <f aca="false">C13</f>
        <v>Inserire "Institutional research" per il pers. dedicato alla ricerca o "Administrative activities" per il personale tecnico amministrativo</v>
      </c>
      <c r="B58" s="103"/>
      <c r="C58" s="104" t="n">
        <f aca="false">January!AI41</f>
        <v>0</v>
      </c>
      <c r="D58" s="104"/>
      <c r="E58" s="104" t="n">
        <f aca="false">February!AG41</f>
        <v>0</v>
      </c>
      <c r="F58" s="104"/>
      <c r="G58" s="104" t="n">
        <f aca="false">March!AI41</f>
        <v>0</v>
      </c>
      <c r="H58" s="104"/>
      <c r="I58" s="104" t="n">
        <f aca="false">April!AH41</f>
        <v>0</v>
      </c>
      <c r="J58" s="104"/>
      <c r="K58" s="104" t="n">
        <f aca="false">May!AI41</f>
        <v>0</v>
      </c>
      <c r="L58" s="104"/>
      <c r="M58" s="104" t="n">
        <f aca="false">June!AH41</f>
        <v>0</v>
      </c>
      <c r="N58" s="104"/>
      <c r="O58" s="104" t="n">
        <f aca="false">July!AI41</f>
        <v>0</v>
      </c>
      <c r="P58" s="104"/>
      <c r="Q58" s="104" t="n">
        <f aca="false">August!AI41</f>
        <v>0</v>
      </c>
      <c r="R58" s="104"/>
      <c r="S58" s="104" t="n">
        <f aca="false">September!AH41</f>
        <v>0</v>
      </c>
      <c r="T58" s="104"/>
      <c r="U58" s="104" t="n">
        <f aca="false">October!AI41</f>
        <v>0</v>
      </c>
      <c r="V58" s="104"/>
      <c r="W58" s="104" t="n">
        <f aca="false">November!AH41</f>
        <v>0</v>
      </c>
      <c r="X58" s="104"/>
      <c r="Y58" s="104" t="n">
        <f aca="false">December!AI41</f>
        <v>0</v>
      </c>
      <c r="Z58" s="104"/>
      <c r="AA58" s="105" t="n">
        <f aca="false">SUM(C58:Z58)</f>
        <v>0</v>
      </c>
      <c r="AB58" s="105" t="e">
        <f aca="false">AA58*#REF!</f>
        <v>#VALUE!</v>
      </c>
    </row>
    <row r="59" customFormat="false" ht="15" hidden="false" customHeight="false" outlineLevel="0" collapsed="false">
      <c r="A59" s="103" t="s">
        <v>26</v>
      </c>
      <c r="B59" s="103"/>
      <c r="C59" s="104" t="n">
        <f aca="false">January!AI42</f>
        <v>0</v>
      </c>
      <c r="D59" s="104"/>
      <c r="E59" s="104" t="n">
        <f aca="false">February!AG42</f>
        <v>0</v>
      </c>
      <c r="F59" s="104"/>
      <c r="G59" s="104" t="n">
        <f aca="false">March!AI42</f>
        <v>0</v>
      </c>
      <c r="H59" s="104"/>
      <c r="I59" s="104" t="n">
        <f aca="false">April!AH42</f>
        <v>0</v>
      </c>
      <c r="J59" s="104"/>
      <c r="K59" s="104" t="n">
        <f aca="false">May!AI42</f>
        <v>0</v>
      </c>
      <c r="L59" s="104"/>
      <c r="M59" s="104" t="n">
        <f aca="false">June!AH42</f>
        <v>0</v>
      </c>
      <c r="N59" s="104"/>
      <c r="O59" s="104" t="n">
        <f aca="false">July!AI42</f>
        <v>0</v>
      </c>
      <c r="P59" s="104"/>
      <c r="Q59" s="104" t="n">
        <f aca="false">August!AI42</f>
        <v>0</v>
      </c>
      <c r="R59" s="104"/>
      <c r="S59" s="104" t="n">
        <f aca="false">September!AH42</f>
        <v>0</v>
      </c>
      <c r="T59" s="104"/>
      <c r="U59" s="104" t="n">
        <f aca="false">October!AI42</f>
        <v>0</v>
      </c>
      <c r="V59" s="104"/>
      <c r="W59" s="104" t="n">
        <f aca="false">November!AH42</f>
        <v>0</v>
      </c>
      <c r="X59" s="104"/>
      <c r="Y59" s="104" t="n">
        <f aca="false">December!AI42</f>
        <v>0</v>
      </c>
      <c r="Z59" s="104"/>
      <c r="AA59" s="105" t="n">
        <f aca="false">SUM(C59:Z59)</f>
        <v>0</v>
      </c>
      <c r="AB59" s="105" t="e">
        <f aca="false">AA59*#REF!</f>
        <v>#VALUE!</v>
      </c>
    </row>
    <row r="60" customFormat="false" ht="15" hidden="false" customHeight="false" outlineLevel="0" collapsed="false">
      <c r="A60" s="103" t="s">
        <v>28</v>
      </c>
      <c r="B60" s="103"/>
      <c r="C60" s="104" t="n">
        <f aca="false">January!AI43</f>
        <v>0</v>
      </c>
      <c r="D60" s="104"/>
      <c r="E60" s="104" t="n">
        <f aca="false">February!AG43</f>
        <v>0</v>
      </c>
      <c r="F60" s="104"/>
      <c r="G60" s="104" t="n">
        <f aca="false">March!AI43</f>
        <v>0</v>
      </c>
      <c r="H60" s="104"/>
      <c r="I60" s="104" t="n">
        <f aca="false">April!AH43</f>
        <v>0</v>
      </c>
      <c r="J60" s="104"/>
      <c r="K60" s="104" t="n">
        <f aca="false">May!AI43</f>
        <v>0</v>
      </c>
      <c r="L60" s="104"/>
      <c r="M60" s="104" t="n">
        <f aca="false">June!AH43</f>
        <v>0</v>
      </c>
      <c r="N60" s="104"/>
      <c r="O60" s="104" t="n">
        <f aca="false">July!AI43</f>
        <v>0</v>
      </c>
      <c r="P60" s="104"/>
      <c r="Q60" s="104" t="n">
        <f aca="false">August!AI43</f>
        <v>0</v>
      </c>
      <c r="R60" s="104"/>
      <c r="S60" s="104" t="n">
        <f aca="false">September!AH43</f>
        <v>0</v>
      </c>
      <c r="T60" s="104"/>
      <c r="U60" s="104" t="n">
        <f aca="false">October!AI43</f>
        <v>0</v>
      </c>
      <c r="V60" s="104"/>
      <c r="W60" s="104" t="n">
        <f aca="false">November!AH43</f>
        <v>0</v>
      </c>
      <c r="X60" s="104"/>
      <c r="Y60" s="104" t="n">
        <f aca="false">December!AI43</f>
        <v>0</v>
      </c>
      <c r="Z60" s="104"/>
      <c r="AA60" s="105" t="n">
        <f aca="false">SUM(C60:Z60)</f>
        <v>0</v>
      </c>
      <c r="AB60" s="105" t="e">
        <f aca="false">AA60*#REF!</f>
        <v>#VALUE!</v>
      </c>
    </row>
    <row r="61" customFormat="false" ht="15" hidden="false" customHeight="false" outlineLevel="0" collapsed="false">
      <c r="A61" s="103" t="s">
        <v>30</v>
      </c>
      <c r="B61" s="103"/>
      <c r="C61" s="104" t="n">
        <f aca="false">January!AI44</f>
        <v>0</v>
      </c>
      <c r="D61" s="104"/>
      <c r="E61" s="104" t="n">
        <f aca="false">February!AG44</f>
        <v>0</v>
      </c>
      <c r="F61" s="104"/>
      <c r="G61" s="104" t="n">
        <f aca="false">March!AI44</f>
        <v>0</v>
      </c>
      <c r="H61" s="104"/>
      <c r="I61" s="104" t="n">
        <f aca="false">April!AH44</f>
        <v>0</v>
      </c>
      <c r="J61" s="104"/>
      <c r="K61" s="104" t="n">
        <f aca="false">May!AI44</f>
        <v>0</v>
      </c>
      <c r="L61" s="104"/>
      <c r="M61" s="104" t="n">
        <f aca="false">June!AH44</f>
        <v>0</v>
      </c>
      <c r="N61" s="104"/>
      <c r="O61" s="104" t="n">
        <f aca="false">July!AI44</f>
        <v>0</v>
      </c>
      <c r="P61" s="104"/>
      <c r="Q61" s="104" t="n">
        <f aca="false">August!AI44</f>
        <v>0</v>
      </c>
      <c r="R61" s="104"/>
      <c r="S61" s="104" t="n">
        <f aca="false">September!AH44</f>
        <v>0</v>
      </c>
      <c r="T61" s="104"/>
      <c r="U61" s="104" t="n">
        <f aca="false">October!AI44</f>
        <v>0</v>
      </c>
      <c r="V61" s="104"/>
      <c r="W61" s="104" t="n">
        <f aca="false">November!AH44</f>
        <v>0</v>
      </c>
      <c r="X61" s="104"/>
      <c r="Y61" s="104" t="n">
        <f aca="false">December!AI44</f>
        <v>0</v>
      </c>
      <c r="Z61" s="104"/>
      <c r="AA61" s="105" t="n">
        <f aca="false">SUM(C61:Z61)</f>
        <v>0</v>
      </c>
      <c r="AB61" s="105" t="e">
        <f aca="false">AA61*#REF!</f>
        <v>#VALUE!</v>
      </c>
    </row>
    <row r="62" customFormat="false" ht="15" hidden="false" customHeight="false" outlineLevel="0" collapsed="false">
      <c r="A62" s="106" t="s">
        <v>103</v>
      </c>
      <c r="B62" s="106"/>
      <c r="C62" s="107" t="n">
        <f aca="false">January!AI45</f>
        <v>0</v>
      </c>
      <c r="D62" s="107"/>
      <c r="E62" s="107" t="n">
        <f aca="false">February!AG45</f>
        <v>0</v>
      </c>
      <c r="F62" s="107"/>
      <c r="G62" s="107" t="n">
        <f aca="false">March!AI45</f>
        <v>0</v>
      </c>
      <c r="H62" s="107"/>
      <c r="I62" s="107" t="n">
        <f aca="false">April!AH45</f>
        <v>0</v>
      </c>
      <c r="J62" s="107"/>
      <c r="K62" s="107" t="n">
        <f aca="false">May!AI45</f>
        <v>0</v>
      </c>
      <c r="L62" s="107"/>
      <c r="M62" s="107" t="n">
        <f aca="false">June!AH45</f>
        <v>0</v>
      </c>
      <c r="N62" s="107"/>
      <c r="O62" s="107" t="n">
        <f aca="false">July!AI45</f>
        <v>0</v>
      </c>
      <c r="P62" s="107"/>
      <c r="Q62" s="107" t="n">
        <f aca="false">August!AI45</f>
        <v>0</v>
      </c>
      <c r="R62" s="107"/>
      <c r="S62" s="107" t="n">
        <f aca="false">September!AH45</f>
        <v>0</v>
      </c>
      <c r="T62" s="107"/>
      <c r="U62" s="107" t="n">
        <f aca="false">October!AI45</f>
        <v>0</v>
      </c>
      <c r="V62" s="107"/>
      <c r="W62" s="107" t="n">
        <f aca="false">November!AH45</f>
        <v>0</v>
      </c>
      <c r="X62" s="107"/>
      <c r="Y62" s="107" t="n">
        <f aca="false">December!AI45</f>
        <v>0</v>
      </c>
      <c r="Z62" s="107"/>
      <c r="AA62" s="107" t="n">
        <f aca="false">SUM(C62:Z62)</f>
        <v>0</v>
      </c>
      <c r="AB62" s="107" t="e">
        <f aca="false">AA62*#REF!</f>
        <v>#VALUE!</v>
      </c>
    </row>
    <row r="63" customFormat="false" ht="14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</row>
  </sheetData>
  <mergeCells count="482">
    <mergeCell ref="B1:P1"/>
    <mergeCell ref="B2:P2"/>
    <mergeCell ref="A4:B4"/>
    <mergeCell ref="C4:L4"/>
    <mergeCell ref="N4:R4"/>
    <mergeCell ref="A5:B5"/>
    <mergeCell ref="C5:L5"/>
    <mergeCell ref="A6:B6"/>
    <mergeCell ref="C6:L6"/>
    <mergeCell ref="A7:B7"/>
    <mergeCell ref="C7:L7"/>
    <mergeCell ref="A8:B8"/>
    <mergeCell ref="C8:D8"/>
    <mergeCell ref="E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  <mergeCell ref="C13:L13"/>
    <mergeCell ref="A14:B14"/>
    <mergeCell ref="C14:G14"/>
    <mergeCell ref="H14:J14"/>
    <mergeCell ref="K14:L14"/>
    <mergeCell ref="M14:Q14"/>
    <mergeCell ref="A15:B15"/>
    <mergeCell ref="C15:G15"/>
    <mergeCell ref="H15:J15"/>
    <mergeCell ref="K15:L15"/>
    <mergeCell ref="A16:B16"/>
    <mergeCell ref="C16:G16"/>
    <mergeCell ref="H16:J16"/>
    <mergeCell ref="K16:L16"/>
    <mergeCell ref="A17:B17"/>
    <mergeCell ref="C17:G17"/>
    <mergeCell ref="H17:J17"/>
    <mergeCell ref="K17:L17"/>
    <mergeCell ref="A18:B18"/>
    <mergeCell ref="C18:G18"/>
    <mergeCell ref="H18:J18"/>
    <mergeCell ref="K18:L18"/>
    <mergeCell ref="A19:B19"/>
    <mergeCell ref="C19:G19"/>
    <mergeCell ref="H19:J19"/>
    <mergeCell ref="K19:L19"/>
    <mergeCell ref="A20:B20"/>
    <mergeCell ref="C20:G20"/>
    <mergeCell ref="H20:J20"/>
    <mergeCell ref="K20:L20"/>
    <mergeCell ref="A21:B21"/>
    <mergeCell ref="C21:G21"/>
    <mergeCell ref="H21:J21"/>
    <mergeCell ref="K21:L21"/>
    <mergeCell ref="A23:AB23"/>
    <mergeCell ref="A24:B24"/>
    <mergeCell ref="C24:K24"/>
    <mergeCell ref="M24:O24"/>
    <mergeCell ref="P24:S24"/>
    <mergeCell ref="A25:B25"/>
    <mergeCell ref="C25:K25"/>
    <mergeCell ref="M25:O25"/>
    <mergeCell ref="P25:S25"/>
    <mergeCell ref="A26:B26"/>
    <mergeCell ref="C26:K26"/>
    <mergeCell ref="M26:O26"/>
    <mergeCell ref="P26:S26"/>
    <mergeCell ref="A27:B27"/>
    <mergeCell ref="C27:F27"/>
    <mergeCell ref="M27:O27"/>
    <mergeCell ref="P27:S27"/>
    <mergeCell ref="A28:B28"/>
    <mergeCell ref="C28:F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49:A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</mergeCells>
  <hyperlinks>
    <hyperlink ref="N4" location="'Istruzioni per la compilazione'!A1" display="Torna alla pagina delle istruzioni"/>
    <hyperlink ref="C30" location="January!A1" display="January"/>
    <hyperlink ref="E30" location="February!A1" display="February"/>
    <hyperlink ref="G30" location="March!A1" display="March"/>
    <hyperlink ref="I30" location="April!A1" display="April"/>
    <hyperlink ref="K30" location="May!A1" display="May"/>
    <hyperlink ref="M30" location="June!A1" display="June"/>
    <hyperlink ref="O30" location="July!A1" display="July"/>
    <hyperlink ref="Q30" location="August!A1" display="August"/>
    <hyperlink ref="S30" location="September!A1" display="September"/>
    <hyperlink ref="U30" location="October!A1" display="October"/>
    <hyperlink ref="W30" location="November!A1" display="November"/>
    <hyperlink ref="Y30" location="December!A1" display="December"/>
  </hyperlink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14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89</v>
      </c>
      <c r="B12" s="128"/>
      <c r="C12" s="128"/>
      <c r="D12" s="129" t="s">
        <v>105</v>
      </c>
      <c r="E12" s="130" t="s">
        <v>106</v>
      </c>
      <c r="F12" s="130" t="s">
        <v>107</v>
      </c>
      <c r="G12" s="129" t="s">
        <v>108</v>
      </c>
      <c r="H12" s="129" t="s">
        <v>109</v>
      </c>
      <c r="I12" s="129" t="s">
        <v>110</v>
      </c>
      <c r="J12" s="130" t="s">
        <v>111</v>
      </c>
      <c r="K12" s="130" t="s">
        <v>105</v>
      </c>
      <c r="L12" s="130" t="s">
        <v>106</v>
      </c>
      <c r="M12" s="130" t="s">
        <v>107</v>
      </c>
      <c r="N12" s="129" t="s">
        <v>108</v>
      </c>
      <c r="O12" s="129" t="s">
        <v>109</v>
      </c>
      <c r="P12" s="130" t="s">
        <v>110</v>
      </c>
      <c r="Q12" s="130" t="s">
        <v>111</v>
      </c>
      <c r="R12" s="130" t="s">
        <v>105</v>
      </c>
      <c r="S12" s="130" t="s">
        <v>106</v>
      </c>
      <c r="T12" s="130" t="s">
        <v>107</v>
      </c>
      <c r="U12" s="129" t="s">
        <v>108</v>
      </c>
      <c r="V12" s="129" t="s">
        <v>109</v>
      </c>
      <c r="W12" s="130" t="s">
        <v>110</v>
      </c>
      <c r="X12" s="130" t="s">
        <v>111</v>
      </c>
      <c r="Y12" s="130" t="s">
        <v>105</v>
      </c>
      <c r="Z12" s="130" t="s">
        <v>106</v>
      </c>
      <c r="AA12" s="130" t="s">
        <v>107</v>
      </c>
      <c r="AB12" s="129" t="s">
        <v>108</v>
      </c>
      <c r="AC12" s="129" t="s">
        <v>109</v>
      </c>
      <c r="AD12" s="130" t="s">
        <v>110</v>
      </c>
      <c r="AE12" s="130" t="s">
        <v>111</v>
      </c>
      <c r="AF12" s="130" t="s">
        <v>105</v>
      </c>
      <c r="AG12" s="130" t="s">
        <v>106</v>
      </c>
      <c r="AH12" s="130" t="s">
        <v>107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2" t="n">
        <v>1</v>
      </c>
      <c r="E13" s="133" t="n">
        <v>2</v>
      </c>
      <c r="F13" s="133" t="n">
        <v>3</v>
      </c>
      <c r="G13" s="133" t="n">
        <v>4</v>
      </c>
      <c r="H13" s="132" t="n">
        <v>5</v>
      </c>
      <c r="I13" s="132" t="n">
        <v>6</v>
      </c>
      <c r="J13" s="133" t="n">
        <v>7</v>
      </c>
      <c r="K13" s="133" t="n">
        <v>8</v>
      </c>
      <c r="L13" s="133" t="n">
        <v>9</v>
      </c>
      <c r="M13" s="133" t="n">
        <v>10</v>
      </c>
      <c r="N13" s="132" t="n">
        <v>11</v>
      </c>
      <c r="O13" s="132" t="n">
        <v>12</v>
      </c>
      <c r="P13" s="133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2" t="n">
        <v>18</v>
      </c>
      <c r="V13" s="132" t="n">
        <v>19</v>
      </c>
      <c r="W13" s="133" t="n">
        <v>20</v>
      </c>
      <c r="X13" s="133" t="n">
        <v>21</v>
      </c>
      <c r="Y13" s="133" t="n">
        <v>22</v>
      </c>
      <c r="Z13" s="133" t="n">
        <v>23</v>
      </c>
      <c r="AA13" s="133" t="n">
        <v>24</v>
      </c>
      <c r="AB13" s="132" t="n">
        <v>25</v>
      </c>
      <c r="AC13" s="132" t="n">
        <v>26</v>
      </c>
      <c r="AD13" s="133" t="n">
        <v>27</v>
      </c>
      <c r="AE13" s="133" t="n">
        <v>28</v>
      </c>
      <c r="AF13" s="133" t="n">
        <v>29</v>
      </c>
      <c r="AG13" s="133" t="n">
        <v>30</v>
      </c>
      <c r="AH13" s="133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40</v>
      </c>
      <c r="E15" s="136"/>
      <c r="F15" s="136"/>
      <c r="G15" s="136" t="s">
        <v>36</v>
      </c>
      <c r="H15" s="136" t="s">
        <v>36</v>
      </c>
      <c r="I15" s="136" t="s">
        <v>40</v>
      </c>
      <c r="J15" s="136"/>
      <c r="K15" s="136"/>
      <c r="L15" s="136"/>
      <c r="M15" s="136"/>
      <c r="N15" s="136" t="s">
        <v>36</v>
      </c>
      <c r="O15" s="136" t="s">
        <v>36</v>
      </c>
      <c r="P15" s="136"/>
      <c r="Q15" s="136"/>
      <c r="R15" s="136"/>
      <c r="S15" s="136"/>
      <c r="T15" s="136"/>
      <c r="U15" s="136" t="s">
        <v>36</v>
      </c>
      <c r="V15" s="136" t="s">
        <v>36</v>
      </c>
      <c r="W15" s="136"/>
      <c r="X15" s="136"/>
      <c r="Y15" s="136"/>
      <c r="Z15" s="136"/>
      <c r="AA15" s="136"/>
      <c r="AB15" s="136" t="s">
        <v>36</v>
      </c>
      <c r="AC15" s="136" t="s">
        <v>36</v>
      </c>
      <c r="AD15" s="136"/>
      <c r="AE15" s="136"/>
      <c r="AF15" s="136"/>
      <c r="AG15" s="136"/>
      <c r="AH15" s="136"/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40</v>
      </c>
      <c r="E16" s="136"/>
      <c r="F16" s="136"/>
      <c r="G16" s="136" t="s">
        <v>36</v>
      </c>
      <c r="H16" s="136" t="s">
        <v>36</v>
      </c>
      <c r="I16" s="136" t="s">
        <v>40</v>
      </c>
      <c r="J16" s="136"/>
      <c r="K16" s="136"/>
      <c r="L16" s="136"/>
      <c r="M16" s="136"/>
      <c r="N16" s="136" t="s">
        <v>36</v>
      </c>
      <c r="O16" s="136" t="s">
        <v>36</v>
      </c>
      <c r="P16" s="136"/>
      <c r="Q16" s="136"/>
      <c r="R16" s="136"/>
      <c r="S16" s="136"/>
      <c r="T16" s="136"/>
      <c r="U16" s="136" t="s">
        <v>36</v>
      </c>
      <c r="V16" s="136" t="s">
        <v>36</v>
      </c>
      <c r="W16" s="136"/>
      <c r="X16" s="136"/>
      <c r="Y16" s="136"/>
      <c r="Z16" s="136"/>
      <c r="AA16" s="136"/>
      <c r="AB16" s="136" t="s">
        <v>36</v>
      </c>
      <c r="AC16" s="136" t="s">
        <v>36</v>
      </c>
      <c r="AD16" s="136"/>
      <c r="AE16" s="136"/>
      <c r="AF16" s="136"/>
      <c r="AG16" s="136"/>
      <c r="AH16" s="136"/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40</v>
      </c>
      <c r="E17" s="136"/>
      <c r="F17" s="136"/>
      <c r="G17" s="136" t="s">
        <v>36</v>
      </c>
      <c r="H17" s="136" t="s">
        <v>36</v>
      </c>
      <c r="I17" s="136" t="s">
        <v>40</v>
      </c>
      <c r="J17" s="136"/>
      <c r="K17" s="136"/>
      <c r="L17" s="136"/>
      <c r="M17" s="136"/>
      <c r="N17" s="136" t="s">
        <v>36</v>
      </c>
      <c r="O17" s="136" t="s">
        <v>36</v>
      </c>
      <c r="P17" s="136"/>
      <c r="Q17" s="136"/>
      <c r="R17" s="136"/>
      <c r="S17" s="136"/>
      <c r="T17" s="136"/>
      <c r="U17" s="136" t="s">
        <v>36</v>
      </c>
      <c r="V17" s="136" t="s">
        <v>36</v>
      </c>
      <c r="W17" s="136"/>
      <c r="X17" s="136"/>
      <c r="Y17" s="136"/>
      <c r="Z17" s="136"/>
      <c r="AA17" s="136"/>
      <c r="AB17" s="136" t="s">
        <v>36</v>
      </c>
      <c r="AC17" s="136" t="s">
        <v>36</v>
      </c>
      <c r="AD17" s="136"/>
      <c r="AE17" s="136"/>
      <c r="AF17" s="136"/>
      <c r="AG17" s="136"/>
      <c r="AH17" s="136"/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40</v>
      </c>
      <c r="E18" s="136"/>
      <c r="F18" s="136"/>
      <c r="G18" s="136" t="s">
        <v>36</v>
      </c>
      <c r="H18" s="136" t="s">
        <v>36</v>
      </c>
      <c r="I18" s="136" t="s">
        <v>40</v>
      </c>
      <c r="J18" s="136"/>
      <c r="K18" s="136"/>
      <c r="L18" s="136"/>
      <c r="M18" s="136"/>
      <c r="N18" s="136" t="s">
        <v>36</v>
      </c>
      <c r="O18" s="136" t="s">
        <v>36</v>
      </c>
      <c r="P18" s="136"/>
      <c r="Q18" s="136"/>
      <c r="R18" s="136"/>
      <c r="S18" s="136"/>
      <c r="T18" s="136"/>
      <c r="U18" s="136" t="s">
        <v>36</v>
      </c>
      <c r="V18" s="136" t="s">
        <v>36</v>
      </c>
      <c r="W18" s="136"/>
      <c r="X18" s="136"/>
      <c r="Y18" s="136"/>
      <c r="Z18" s="136"/>
      <c r="AA18" s="136"/>
      <c r="AB18" s="136" t="s">
        <v>36</v>
      </c>
      <c r="AC18" s="136" t="s">
        <v>36</v>
      </c>
      <c r="AD18" s="136"/>
      <c r="AE18" s="136"/>
      <c r="AF18" s="136"/>
      <c r="AG18" s="136"/>
      <c r="AH18" s="136"/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40</v>
      </c>
      <c r="E21" s="144"/>
      <c r="F21" s="144"/>
      <c r="G21" s="144" t="s">
        <v>36</v>
      </c>
      <c r="H21" s="144" t="s">
        <v>36</v>
      </c>
      <c r="I21" s="144" t="s">
        <v>40</v>
      </c>
      <c r="J21" s="144"/>
      <c r="K21" s="144"/>
      <c r="L21" s="144"/>
      <c r="M21" s="144"/>
      <c r="N21" s="144" t="s">
        <v>36</v>
      </c>
      <c r="O21" s="144" t="s">
        <v>36</v>
      </c>
      <c r="P21" s="144"/>
      <c r="Q21" s="144"/>
      <c r="R21" s="144"/>
      <c r="S21" s="144"/>
      <c r="T21" s="144"/>
      <c r="U21" s="144" t="s">
        <v>36</v>
      </c>
      <c r="V21" s="144" t="s">
        <v>36</v>
      </c>
      <c r="W21" s="144"/>
      <c r="X21" s="144"/>
      <c r="Y21" s="144"/>
      <c r="Z21" s="144"/>
      <c r="AA21" s="144"/>
      <c r="AB21" s="144" t="s">
        <v>36</v>
      </c>
      <c r="AC21" s="144" t="s">
        <v>36</v>
      </c>
      <c r="AD21" s="144"/>
      <c r="AE21" s="144"/>
      <c r="AF21" s="144"/>
      <c r="AG21" s="144"/>
      <c r="AH21" s="144"/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40</v>
      </c>
      <c r="E22" s="144"/>
      <c r="F22" s="144"/>
      <c r="G22" s="144" t="s">
        <v>36</v>
      </c>
      <c r="H22" s="144" t="s">
        <v>36</v>
      </c>
      <c r="I22" s="144" t="s">
        <v>40</v>
      </c>
      <c r="J22" s="144"/>
      <c r="K22" s="144"/>
      <c r="L22" s="144"/>
      <c r="M22" s="144"/>
      <c r="N22" s="144" t="s">
        <v>36</v>
      </c>
      <c r="O22" s="144" t="s">
        <v>36</v>
      </c>
      <c r="P22" s="144"/>
      <c r="Q22" s="144"/>
      <c r="R22" s="144"/>
      <c r="S22" s="144"/>
      <c r="T22" s="144"/>
      <c r="U22" s="144" t="s">
        <v>36</v>
      </c>
      <c r="V22" s="144" t="s">
        <v>36</v>
      </c>
      <c r="W22" s="144"/>
      <c r="X22" s="144"/>
      <c r="Y22" s="144"/>
      <c r="Z22" s="144"/>
      <c r="AA22" s="144"/>
      <c r="AB22" s="144" t="s">
        <v>36</v>
      </c>
      <c r="AC22" s="144" t="s">
        <v>36</v>
      </c>
      <c r="AD22" s="144"/>
      <c r="AE22" s="144"/>
      <c r="AF22" s="144"/>
      <c r="AG22" s="144"/>
      <c r="AH22" s="144"/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40</v>
      </c>
      <c r="E23" s="144"/>
      <c r="F23" s="144"/>
      <c r="G23" s="144" t="s">
        <v>36</v>
      </c>
      <c r="H23" s="144" t="s">
        <v>36</v>
      </c>
      <c r="I23" s="144" t="s">
        <v>40</v>
      </c>
      <c r="J23" s="144"/>
      <c r="K23" s="144"/>
      <c r="L23" s="144"/>
      <c r="M23" s="144"/>
      <c r="N23" s="144" t="s">
        <v>36</v>
      </c>
      <c r="O23" s="144" t="s">
        <v>36</v>
      </c>
      <c r="P23" s="144"/>
      <c r="Q23" s="144"/>
      <c r="R23" s="144"/>
      <c r="S23" s="144"/>
      <c r="T23" s="144"/>
      <c r="U23" s="144" t="s">
        <v>36</v>
      </c>
      <c r="V23" s="144" t="s">
        <v>36</v>
      </c>
      <c r="W23" s="144"/>
      <c r="X23" s="144"/>
      <c r="Y23" s="144"/>
      <c r="Z23" s="144"/>
      <c r="AA23" s="144"/>
      <c r="AB23" s="144" t="s">
        <v>36</v>
      </c>
      <c r="AC23" s="144" t="s">
        <v>36</v>
      </c>
      <c r="AD23" s="144"/>
      <c r="AE23" s="144"/>
      <c r="AF23" s="144"/>
      <c r="AG23" s="144"/>
      <c r="AH23" s="144"/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40</v>
      </c>
      <c r="E24" s="144"/>
      <c r="F24" s="144"/>
      <c r="G24" s="144" t="s">
        <v>36</v>
      </c>
      <c r="H24" s="144" t="s">
        <v>36</v>
      </c>
      <c r="I24" s="144" t="s">
        <v>40</v>
      </c>
      <c r="J24" s="144"/>
      <c r="K24" s="144"/>
      <c r="L24" s="144"/>
      <c r="M24" s="144"/>
      <c r="N24" s="144" t="s">
        <v>36</v>
      </c>
      <c r="O24" s="144" t="s">
        <v>36</v>
      </c>
      <c r="P24" s="144"/>
      <c r="Q24" s="144"/>
      <c r="R24" s="144"/>
      <c r="S24" s="144"/>
      <c r="T24" s="144"/>
      <c r="U24" s="144" t="s">
        <v>36</v>
      </c>
      <c r="V24" s="144" t="s">
        <v>36</v>
      </c>
      <c r="W24" s="144"/>
      <c r="X24" s="144"/>
      <c r="Y24" s="144"/>
      <c r="Z24" s="144"/>
      <c r="AA24" s="144"/>
      <c r="AB24" s="144" t="s">
        <v>36</v>
      </c>
      <c r="AC24" s="144" t="s">
        <v>36</v>
      </c>
      <c r="AD24" s="144"/>
      <c r="AE24" s="144"/>
      <c r="AF24" s="144"/>
      <c r="AG24" s="144"/>
      <c r="AH24" s="144"/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40</v>
      </c>
      <c r="E27" s="136"/>
      <c r="F27" s="136"/>
      <c r="G27" s="136" t="s">
        <v>36</v>
      </c>
      <c r="H27" s="136" t="s">
        <v>36</v>
      </c>
      <c r="I27" s="136" t="s">
        <v>40</v>
      </c>
      <c r="J27" s="136"/>
      <c r="K27" s="136"/>
      <c r="L27" s="136"/>
      <c r="M27" s="136"/>
      <c r="N27" s="136" t="s">
        <v>36</v>
      </c>
      <c r="O27" s="136" t="s">
        <v>36</v>
      </c>
      <c r="P27" s="136"/>
      <c r="Q27" s="136"/>
      <c r="R27" s="136"/>
      <c r="S27" s="136"/>
      <c r="T27" s="136"/>
      <c r="U27" s="136" t="s">
        <v>36</v>
      </c>
      <c r="V27" s="136" t="s">
        <v>36</v>
      </c>
      <c r="W27" s="136"/>
      <c r="X27" s="136"/>
      <c r="Y27" s="136"/>
      <c r="Z27" s="136"/>
      <c r="AA27" s="136"/>
      <c r="AB27" s="136" t="s">
        <v>36</v>
      </c>
      <c r="AC27" s="136" t="s">
        <v>36</v>
      </c>
      <c r="AD27" s="136"/>
      <c r="AE27" s="136"/>
      <c r="AF27" s="136"/>
      <c r="AG27" s="136"/>
      <c r="AH27" s="136"/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40</v>
      </c>
      <c r="E28" s="136"/>
      <c r="F28" s="136"/>
      <c r="G28" s="136" t="s">
        <v>36</v>
      </c>
      <c r="H28" s="136" t="s">
        <v>36</v>
      </c>
      <c r="I28" s="136" t="s">
        <v>40</v>
      </c>
      <c r="J28" s="136"/>
      <c r="K28" s="136"/>
      <c r="L28" s="136"/>
      <c r="M28" s="136"/>
      <c r="N28" s="136" t="s">
        <v>36</v>
      </c>
      <c r="O28" s="136" t="s">
        <v>36</v>
      </c>
      <c r="P28" s="136"/>
      <c r="Q28" s="136"/>
      <c r="R28" s="136"/>
      <c r="S28" s="136"/>
      <c r="T28" s="136"/>
      <c r="U28" s="136" t="s">
        <v>36</v>
      </c>
      <c r="V28" s="136" t="s">
        <v>36</v>
      </c>
      <c r="W28" s="136"/>
      <c r="X28" s="136"/>
      <c r="Y28" s="136"/>
      <c r="Z28" s="136"/>
      <c r="AA28" s="136"/>
      <c r="AB28" s="136" t="s">
        <v>36</v>
      </c>
      <c r="AC28" s="136" t="s">
        <v>36</v>
      </c>
      <c r="AD28" s="136"/>
      <c r="AE28" s="136"/>
      <c r="AF28" s="136"/>
      <c r="AG28" s="136"/>
      <c r="AH28" s="136"/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40</v>
      </c>
      <c r="E29" s="136"/>
      <c r="F29" s="136"/>
      <c r="G29" s="136" t="s">
        <v>36</v>
      </c>
      <c r="H29" s="136" t="s">
        <v>36</v>
      </c>
      <c r="I29" s="136" t="s">
        <v>40</v>
      </c>
      <c r="J29" s="136"/>
      <c r="K29" s="136"/>
      <c r="L29" s="136"/>
      <c r="M29" s="136"/>
      <c r="N29" s="136" t="s">
        <v>36</v>
      </c>
      <c r="O29" s="136" t="s">
        <v>36</v>
      </c>
      <c r="P29" s="136"/>
      <c r="Q29" s="136"/>
      <c r="R29" s="136"/>
      <c r="S29" s="136"/>
      <c r="T29" s="136"/>
      <c r="U29" s="136" t="s">
        <v>36</v>
      </c>
      <c r="V29" s="136" t="s">
        <v>36</v>
      </c>
      <c r="W29" s="136"/>
      <c r="X29" s="136"/>
      <c r="Y29" s="136"/>
      <c r="Z29" s="136"/>
      <c r="AA29" s="136"/>
      <c r="AB29" s="136" t="s">
        <v>36</v>
      </c>
      <c r="AC29" s="136" t="s">
        <v>36</v>
      </c>
      <c r="AD29" s="136"/>
      <c r="AE29" s="136"/>
      <c r="AF29" s="136"/>
      <c r="AG29" s="136"/>
      <c r="AH29" s="136"/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40</v>
      </c>
      <c r="E30" s="136"/>
      <c r="F30" s="136"/>
      <c r="G30" s="136" t="s">
        <v>36</v>
      </c>
      <c r="H30" s="136" t="s">
        <v>36</v>
      </c>
      <c r="I30" s="136" t="s">
        <v>40</v>
      </c>
      <c r="J30" s="136"/>
      <c r="K30" s="136"/>
      <c r="L30" s="136"/>
      <c r="M30" s="136"/>
      <c r="N30" s="136" t="s">
        <v>36</v>
      </c>
      <c r="O30" s="136" t="s">
        <v>36</v>
      </c>
      <c r="P30" s="136"/>
      <c r="Q30" s="136"/>
      <c r="R30" s="136"/>
      <c r="S30" s="136"/>
      <c r="T30" s="136"/>
      <c r="U30" s="136" t="s">
        <v>36</v>
      </c>
      <c r="V30" s="136" t="s">
        <v>36</v>
      </c>
      <c r="W30" s="136"/>
      <c r="X30" s="136"/>
      <c r="Y30" s="136"/>
      <c r="Z30" s="136"/>
      <c r="AA30" s="136"/>
      <c r="AB30" s="136" t="s">
        <v>36</v>
      </c>
      <c r="AC30" s="136" t="s">
        <v>36</v>
      </c>
      <c r="AD30" s="136"/>
      <c r="AE30" s="136"/>
      <c r="AF30" s="136"/>
      <c r="AG30" s="136"/>
      <c r="AH30" s="136"/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40</v>
      </c>
      <c r="E33" s="144"/>
      <c r="F33" s="144"/>
      <c r="G33" s="144" t="s">
        <v>36</v>
      </c>
      <c r="H33" s="144" t="s">
        <v>36</v>
      </c>
      <c r="I33" s="144" t="s">
        <v>40</v>
      </c>
      <c r="J33" s="144"/>
      <c r="K33" s="144"/>
      <c r="L33" s="144"/>
      <c r="M33" s="144"/>
      <c r="N33" s="144" t="s">
        <v>36</v>
      </c>
      <c r="O33" s="144" t="s">
        <v>36</v>
      </c>
      <c r="P33" s="144"/>
      <c r="Q33" s="144"/>
      <c r="R33" s="144"/>
      <c r="S33" s="144"/>
      <c r="T33" s="144"/>
      <c r="U33" s="144" t="s">
        <v>36</v>
      </c>
      <c r="V33" s="144" t="s">
        <v>36</v>
      </c>
      <c r="W33" s="144"/>
      <c r="X33" s="144"/>
      <c r="Y33" s="144"/>
      <c r="Z33" s="144"/>
      <c r="AA33" s="144"/>
      <c r="AB33" s="144" t="s">
        <v>36</v>
      </c>
      <c r="AC33" s="144" t="s">
        <v>36</v>
      </c>
      <c r="AD33" s="144"/>
      <c r="AE33" s="144"/>
      <c r="AF33" s="144"/>
      <c r="AG33" s="144"/>
      <c r="AH33" s="144"/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40</v>
      </c>
      <c r="E34" s="144"/>
      <c r="F34" s="144"/>
      <c r="G34" s="144" t="s">
        <v>36</v>
      </c>
      <c r="H34" s="144" t="s">
        <v>36</v>
      </c>
      <c r="I34" s="144" t="s">
        <v>40</v>
      </c>
      <c r="J34" s="144"/>
      <c r="K34" s="144"/>
      <c r="L34" s="144"/>
      <c r="M34" s="144"/>
      <c r="N34" s="144" t="s">
        <v>36</v>
      </c>
      <c r="O34" s="144" t="s">
        <v>36</v>
      </c>
      <c r="P34" s="144"/>
      <c r="Q34" s="144"/>
      <c r="R34" s="144"/>
      <c r="S34" s="144"/>
      <c r="T34" s="144"/>
      <c r="U34" s="144" t="s">
        <v>36</v>
      </c>
      <c r="V34" s="144" t="s">
        <v>36</v>
      </c>
      <c r="W34" s="144"/>
      <c r="X34" s="144"/>
      <c r="Y34" s="144"/>
      <c r="Z34" s="144"/>
      <c r="AA34" s="144"/>
      <c r="AB34" s="144" t="s">
        <v>36</v>
      </c>
      <c r="AC34" s="144" t="s">
        <v>36</v>
      </c>
      <c r="AD34" s="144"/>
      <c r="AE34" s="144"/>
      <c r="AF34" s="144"/>
      <c r="AG34" s="144"/>
      <c r="AH34" s="144"/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40</v>
      </c>
      <c r="E35" s="144"/>
      <c r="F35" s="144"/>
      <c r="G35" s="144" t="s">
        <v>36</v>
      </c>
      <c r="H35" s="144" t="s">
        <v>36</v>
      </c>
      <c r="I35" s="144" t="s">
        <v>40</v>
      </c>
      <c r="J35" s="144"/>
      <c r="K35" s="144"/>
      <c r="L35" s="144"/>
      <c r="M35" s="144"/>
      <c r="N35" s="144" t="s">
        <v>36</v>
      </c>
      <c r="O35" s="144" t="s">
        <v>36</v>
      </c>
      <c r="P35" s="144"/>
      <c r="Q35" s="144"/>
      <c r="R35" s="144"/>
      <c r="S35" s="144"/>
      <c r="T35" s="144"/>
      <c r="U35" s="144" t="s">
        <v>36</v>
      </c>
      <c r="V35" s="144" t="s">
        <v>36</v>
      </c>
      <c r="W35" s="144"/>
      <c r="X35" s="144"/>
      <c r="Y35" s="144"/>
      <c r="Z35" s="144"/>
      <c r="AA35" s="144"/>
      <c r="AB35" s="144" t="s">
        <v>36</v>
      </c>
      <c r="AC35" s="144" t="s">
        <v>36</v>
      </c>
      <c r="AD35" s="144"/>
      <c r="AE35" s="144"/>
      <c r="AF35" s="144"/>
      <c r="AG35" s="144"/>
      <c r="AH35" s="144"/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40</v>
      </c>
      <c r="E36" s="144"/>
      <c r="F36" s="144"/>
      <c r="G36" s="144" t="s">
        <v>36</v>
      </c>
      <c r="H36" s="144" t="s">
        <v>36</v>
      </c>
      <c r="I36" s="144" t="s">
        <v>40</v>
      </c>
      <c r="J36" s="144"/>
      <c r="K36" s="144"/>
      <c r="L36" s="144"/>
      <c r="M36" s="144"/>
      <c r="N36" s="144" t="s">
        <v>36</v>
      </c>
      <c r="O36" s="144" t="s">
        <v>36</v>
      </c>
      <c r="P36" s="144"/>
      <c r="Q36" s="144"/>
      <c r="R36" s="144"/>
      <c r="S36" s="144"/>
      <c r="T36" s="144"/>
      <c r="U36" s="144" t="s">
        <v>36</v>
      </c>
      <c r="V36" s="144" t="s">
        <v>36</v>
      </c>
      <c r="W36" s="144"/>
      <c r="X36" s="144"/>
      <c r="Y36" s="144"/>
      <c r="Z36" s="144"/>
      <c r="AA36" s="144"/>
      <c r="AB36" s="144" t="s">
        <v>36</v>
      </c>
      <c r="AC36" s="144" t="s">
        <v>36</v>
      </c>
      <c r="AD36" s="144"/>
      <c r="AE36" s="144"/>
      <c r="AF36" s="144"/>
      <c r="AG36" s="144"/>
      <c r="AH36" s="144"/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 t="s">
        <v>40</v>
      </c>
      <c r="E38" s="151"/>
      <c r="F38" s="151"/>
      <c r="G38" s="151" t="s">
        <v>36</v>
      </c>
      <c r="H38" s="151" t="s">
        <v>36</v>
      </c>
      <c r="I38" s="151" t="s">
        <v>40</v>
      </c>
      <c r="J38" s="151"/>
      <c r="K38" s="151"/>
      <c r="L38" s="151"/>
      <c r="M38" s="151"/>
      <c r="N38" s="151" t="s">
        <v>36</v>
      </c>
      <c r="O38" s="151" t="s">
        <v>36</v>
      </c>
      <c r="P38" s="151"/>
      <c r="Q38" s="151"/>
      <c r="R38" s="151"/>
      <c r="S38" s="151"/>
      <c r="T38" s="151"/>
      <c r="U38" s="151" t="s">
        <v>36</v>
      </c>
      <c r="V38" s="151" t="s">
        <v>36</v>
      </c>
      <c r="W38" s="151"/>
      <c r="X38" s="151"/>
      <c r="Y38" s="151"/>
      <c r="Z38" s="151"/>
      <c r="AA38" s="151"/>
      <c r="AB38" s="151" t="s">
        <v>36</v>
      </c>
      <c r="AC38" s="151" t="s">
        <v>36</v>
      </c>
      <c r="AD38" s="151"/>
      <c r="AE38" s="151"/>
      <c r="AF38" s="151"/>
      <c r="AG38" s="151"/>
      <c r="AH38" s="151"/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 t="s">
        <v>40</v>
      </c>
      <c r="E39" s="154"/>
      <c r="F39" s="154"/>
      <c r="G39" s="154" t="s">
        <v>36</v>
      </c>
      <c r="H39" s="154" t="s">
        <v>36</v>
      </c>
      <c r="I39" s="154" t="s">
        <v>40</v>
      </c>
      <c r="J39" s="154"/>
      <c r="K39" s="154"/>
      <c r="L39" s="154"/>
      <c r="M39" s="154"/>
      <c r="N39" s="154" t="s">
        <v>36</v>
      </c>
      <c r="O39" s="154" t="s">
        <v>36</v>
      </c>
      <c r="P39" s="154"/>
      <c r="Q39" s="154"/>
      <c r="R39" s="154"/>
      <c r="S39" s="154"/>
      <c r="T39" s="154"/>
      <c r="U39" s="154" t="s">
        <v>36</v>
      </c>
      <c r="V39" s="154" t="s">
        <v>36</v>
      </c>
      <c r="W39" s="154"/>
      <c r="X39" s="154"/>
      <c r="Y39" s="154"/>
      <c r="Z39" s="154"/>
      <c r="AA39" s="154"/>
      <c r="AB39" s="154" t="s">
        <v>36</v>
      </c>
      <c r="AC39" s="154" t="s">
        <v>36</v>
      </c>
      <c r="AD39" s="154"/>
      <c r="AE39" s="154"/>
      <c r="AF39" s="154"/>
      <c r="AG39" s="154"/>
      <c r="AH39" s="154"/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 t="s">
        <v>40</v>
      </c>
      <c r="E40" s="156"/>
      <c r="F40" s="156"/>
      <c r="G40" s="156" t="s">
        <v>36</v>
      </c>
      <c r="H40" s="156" t="s">
        <v>36</v>
      </c>
      <c r="I40" s="156" t="s">
        <v>40</v>
      </c>
      <c r="J40" s="156"/>
      <c r="K40" s="156"/>
      <c r="L40" s="156"/>
      <c r="M40" s="156"/>
      <c r="N40" s="156" t="s">
        <v>36</v>
      </c>
      <c r="O40" s="156" t="s">
        <v>36</v>
      </c>
      <c r="P40" s="156"/>
      <c r="Q40" s="156"/>
      <c r="R40" s="156"/>
      <c r="S40" s="156"/>
      <c r="T40" s="156"/>
      <c r="U40" s="156" t="s">
        <v>36</v>
      </c>
      <c r="V40" s="156" t="s">
        <v>36</v>
      </c>
      <c r="W40" s="156"/>
      <c r="X40" s="156"/>
      <c r="Y40" s="156"/>
      <c r="Z40" s="156"/>
      <c r="AA40" s="156"/>
      <c r="AB40" s="156" t="s">
        <v>36</v>
      </c>
      <c r="AC40" s="156" t="s">
        <v>36</v>
      </c>
      <c r="AD40" s="156"/>
      <c r="AE40" s="156"/>
      <c r="AF40" s="156"/>
      <c r="AG40" s="156"/>
      <c r="AH40" s="156"/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40</v>
      </c>
      <c r="E41" s="159"/>
      <c r="F41" s="159"/>
      <c r="G41" s="159" t="s">
        <v>36</v>
      </c>
      <c r="H41" s="159" t="s">
        <v>36</v>
      </c>
      <c r="I41" s="159" t="s">
        <v>40</v>
      </c>
      <c r="J41" s="159"/>
      <c r="K41" s="159"/>
      <c r="L41" s="159"/>
      <c r="M41" s="159"/>
      <c r="N41" s="159" t="s">
        <v>36</v>
      </c>
      <c r="O41" s="159" t="s">
        <v>36</v>
      </c>
      <c r="P41" s="159"/>
      <c r="Q41" s="159"/>
      <c r="R41" s="159"/>
      <c r="S41" s="159"/>
      <c r="T41" s="159"/>
      <c r="U41" s="159" t="s">
        <v>36</v>
      </c>
      <c r="V41" s="159" t="s">
        <v>36</v>
      </c>
      <c r="W41" s="159"/>
      <c r="X41" s="159"/>
      <c r="Y41" s="159"/>
      <c r="Z41" s="159"/>
      <c r="AA41" s="159"/>
      <c r="AB41" s="159" t="s">
        <v>36</v>
      </c>
      <c r="AC41" s="159" t="s">
        <v>36</v>
      </c>
      <c r="AD41" s="159"/>
      <c r="AE41" s="159"/>
      <c r="AF41" s="159"/>
      <c r="AG41" s="159"/>
      <c r="AH41" s="159"/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40</v>
      </c>
      <c r="E42" s="156"/>
      <c r="F42" s="156"/>
      <c r="G42" s="156" t="s">
        <v>36</v>
      </c>
      <c r="H42" s="156" t="s">
        <v>36</v>
      </c>
      <c r="I42" s="156" t="s">
        <v>40</v>
      </c>
      <c r="J42" s="156"/>
      <c r="K42" s="156"/>
      <c r="L42" s="156"/>
      <c r="M42" s="156"/>
      <c r="N42" s="156" t="s">
        <v>36</v>
      </c>
      <c r="O42" s="156" t="s">
        <v>36</v>
      </c>
      <c r="P42" s="156"/>
      <c r="Q42" s="156"/>
      <c r="R42" s="156"/>
      <c r="S42" s="156"/>
      <c r="T42" s="156"/>
      <c r="U42" s="156" t="s">
        <v>36</v>
      </c>
      <c r="V42" s="156" t="s">
        <v>36</v>
      </c>
      <c r="W42" s="156"/>
      <c r="X42" s="156"/>
      <c r="Y42" s="156"/>
      <c r="Z42" s="156"/>
      <c r="AA42" s="156"/>
      <c r="AB42" s="156" t="s">
        <v>36</v>
      </c>
      <c r="AC42" s="156" t="s">
        <v>36</v>
      </c>
      <c r="AD42" s="156"/>
      <c r="AE42" s="156"/>
      <c r="AF42" s="156"/>
      <c r="AG42" s="156"/>
      <c r="AH42" s="156"/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40</v>
      </c>
      <c r="E43" s="159"/>
      <c r="F43" s="159"/>
      <c r="G43" s="159" t="s">
        <v>36</v>
      </c>
      <c r="H43" s="159" t="s">
        <v>36</v>
      </c>
      <c r="I43" s="159" t="s">
        <v>40</v>
      </c>
      <c r="J43" s="159"/>
      <c r="K43" s="159"/>
      <c r="L43" s="159"/>
      <c r="M43" s="159"/>
      <c r="N43" s="159" t="s">
        <v>36</v>
      </c>
      <c r="O43" s="159" t="s">
        <v>36</v>
      </c>
      <c r="P43" s="159"/>
      <c r="Q43" s="159"/>
      <c r="R43" s="159"/>
      <c r="S43" s="159"/>
      <c r="T43" s="159"/>
      <c r="U43" s="159" t="s">
        <v>36</v>
      </c>
      <c r="V43" s="159" t="s">
        <v>36</v>
      </c>
      <c r="W43" s="159"/>
      <c r="X43" s="159"/>
      <c r="Y43" s="159"/>
      <c r="Z43" s="159"/>
      <c r="AA43" s="159"/>
      <c r="AB43" s="159" t="s">
        <v>36</v>
      </c>
      <c r="AC43" s="159" t="s">
        <v>36</v>
      </c>
      <c r="AD43" s="159"/>
      <c r="AE43" s="159"/>
      <c r="AF43" s="159"/>
      <c r="AG43" s="159"/>
      <c r="AH43" s="159"/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40</v>
      </c>
      <c r="E44" s="156"/>
      <c r="F44" s="156"/>
      <c r="G44" s="156" t="s">
        <v>36</v>
      </c>
      <c r="H44" s="156" t="s">
        <v>36</v>
      </c>
      <c r="I44" s="156" t="s">
        <v>40</v>
      </c>
      <c r="J44" s="156"/>
      <c r="K44" s="156"/>
      <c r="L44" s="156"/>
      <c r="M44" s="156"/>
      <c r="N44" s="156" t="s">
        <v>36</v>
      </c>
      <c r="O44" s="156" t="s">
        <v>36</v>
      </c>
      <c r="P44" s="156"/>
      <c r="Q44" s="156"/>
      <c r="R44" s="156"/>
      <c r="S44" s="156"/>
      <c r="T44" s="156"/>
      <c r="U44" s="156" t="s">
        <v>36</v>
      </c>
      <c r="V44" s="156" t="s">
        <v>36</v>
      </c>
      <c r="W44" s="156"/>
      <c r="X44" s="156"/>
      <c r="Y44" s="156"/>
      <c r="Z44" s="156"/>
      <c r="AA44" s="156"/>
      <c r="AB44" s="156" t="s">
        <v>36</v>
      </c>
      <c r="AC44" s="156" t="s">
        <v>36</v>
      </c>
      <c r="AD44" s="156"/>
      <c r="AE44" s="156"/>
      <c r="AF44" s="156"/>
      <c r="AG44" s="156"/>
      <c r="AH44" s="156"/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v>0</v>
      </c>
      <c r="H45" s="165" t="n">
        <v>0</v>
      </c>
      <c r="I45" s="165" t="n"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v>0</v>
      </c>
      <c r="O45" s="165" t="n">
        <v>0</v>
      </c>
      <c r="P45" s="165" t="n">
        <f aca="false">P19+P25+P31+P37+P38+P39+P40+P41+P42+P43+P44</f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v>0</v>
      </c>
      <c r="V45" s="165" t="n"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v>0</v>
      </c>
      <c r="AC45" s="165" t="n"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5" t="n">
        <f aca="false">AH19+AH25+AH31+AH37+AH38+AH39+AH40+AH41+AH42+AH43+AH44</f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5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2" min="4" style="109" width="5.5"/>
    <col collapsed="false" customWidth="true" hidden="false" outlineLevel="0" max="33" min="33" style="109" width="11.5"/>
    <col collapsed="false" customWidth="true" hidden="false" outlineLevel="0" max="34" min="34" style="109" width="5.5"/>
    <col collapsed="false" customWidth="true" hidden="false" outlineLevel="0" max="44" min="35" style="109" width="3.99"/>
    <col collapsed="false" customWidth="false" hidden="false" outlineLevel="0" max="257" min="45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56" t="s">
        <v>104</v>
      </c>
      <c r="AK2" s="56"/>
      <c r="AL2" s="56"/>
      <c r="AM2" s="56"/>
      <c r="AN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56"/>
      <c r="AK3" s="56"/>
      <c r="AL3" s="56"/>
      <c r="AM3" s="56"/>
      <c r="AN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56"/>
      <c r="AK4" s="56"/>
      <c r="AL4" s="56"/>
      <c r="AM4" s="56"/>
      <c r="AN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0</v>
      </c>
      <c r="B12" s="128"/>
      <c r="C12" s="128"/>
      <c r="D12" s="129" t="s">
        <v>108</v>
      </c>
      <c r="E12" s="129" t="s">
        <v>109</v>
      </c>
      <c r="F12" s="130" t="s">
        <v>110</v>
      </c>
      <c r="G12" s="130" t="s">
        <v>111</v>
      </c>
      <c r="H12" s="130" t="s">
        <v>105</v>
      </c>
      <c r="I12" s="130" t="s">
        <v>106</v>
      </c>
      <c r="J12" s="130" t="s">
        <v>107</v>
      </c>
      <c r="K12" s="129" t="s">
        <v>108</v>
      </c>
      <c r="L12" s="129" t="s">
        <v>109</v>
      </c>
      <c r="M12" s="130" t="s">
        <v>110</v>
      </c>
      <c r="N12" s="130" t="s">
        <v>111</v>
      </c>
      <c r="O12" s="130" t="s">
        <v>105</v>
      </c>
      <c r="P12" s="130" t="s">
        <v>106</v>
      </c>
      <c r="Q12" s="130" t="s">
        <v>107</v>
      </c>
      <c r="R12" s="129" t="s">
        <v>108</v>
      </c>
      <c r="S12" s="129" t="s">
        <v>109</v>
      </c>
      <c r="T12" s="130" t="s">
        <v>110</v>
      </c>
      <c r="U12" s="130" t="s">
        <v>111</v>
      </c>
      <c r="V12" s="130" t="s">
        <v>105</v>
      </c>
      <c r="W12" s="130" t="s">
        <v>106</v>
      </c>
      <c r="X12" s="130" t="s">
        <v>107</v>
      </c>
      <c r="Y12" s="129" t="s">
        <v>108</v>
      </c>
      <c r="Z12" s="129" t="s">
        <v>109</v>
      </c>
      <c r="AA12" s="130" t="s">
        <v>110</v>
      </c>
      <c r="AB12" s="130" t="s">
        <v>111</v>
      </c>
      <c r="AC12" s="130" t="s">
        <v>105</v>
      </c>
      <c r="AD12" s="130" t="s">
        <v>106</v>
      </c>
      <c r="AE12" s="130" t="s">
        <v>107</v>
      </c>
      <c r="AF12" s="129" t="s">
        <v>108</v>
      </c>
      <c r="AG12" s="184" t="s">
        <v>112</v>
      </c>
      <c r="AI12" s="185"/>
    </row>
    <row r="13" customFormat="false" ht="18" hidden="false" customHeight="true" outlineLevel="0" collapsed="false">
      <c r="A13" s="128"/>
      <c r="B13" s="128"/>
      <c r="C13" s="128"/>
      <c r="D13" s="132" t="n">
        <v>1</v>
      </c>
      <c r="E13" s="132" t="n">
        <v>2</v>
      </c>
      <c r="F13" s="133" t="n">
        <v>3</v>
      </c>
      <c r="G13" s="133" t="n">
        <v>4</v>
      </c>
      <c r="H13" s="133" t="n">
        <v>5</v>
      </c>
      <c r="I13" s="133" t="n">
        <v>6</v>
      </c>
      <c r="J13" s="133" t="n">
        <v>7</v>
      </c>
      <c r="K13" s="132" t="n">
        <v>8</v>
      </c>
      <c r="L13" s="132" t="n">
        <v>9</v>
      </c>
      <c r="M13" s="133" t="n">
        <v>10</v>
      </c>
      <c r="N13" s="133" t="n">
        <v>11</v>
      </c>
      <c r="O13" s="133" t="n">
        <v>12</v>
      </c>
      <c r="P13" s="133" t="n">
        <v>13</v>
      </c>
      <c r="Q13" s="133" t="n">
        <v>14</v>
      </c>
      <c r="R13" s="132" t="n">
        <v>15</v>
      </c>
      <c r="S13" s="132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3" t="n">
        <v>21</v>
      </c>
      <c r="Y13" s="132" t="n">
        <v>22</v>
      </c>
      <c r="Z13" s="132" t="n">
        <v>23</v>
      </c>
      <c r="AA13" s="133" t="n">
        <v>24</v>
      </c>
      <c r="AB13" s="133" t="n">
        <v>25</v>
      </c>
      <c r="AC13" s="133" t="n">
        <v>26</v>
      </c>
      <c r="AD13" s="133" t="n">
        <v>27</v>
      </c>
      <c r="AE13" s="133" t="n">
        <v>28</v>
      </c>
      <c r="AF13" s="132" t="n">
        <v>29</v>
      </c>
      <c r="AG13" s="184"/>
      <c r="AI13" s="185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36</v>
      </c>
      <c r="E15" s="136" t="s">
        <v>36</v>
      </c>
      <c r="F15" s="136"/>
      <c r="G15" s="136"/>
      <c r="H15" s="136"/>
      <c r="I15" s="136"/>
      <c r="J15" s="136"/>
      <c r="K15" s="136" t="s">
        <v>36</v>
      </c>
      <c r="L15" s="136" t="s">
        <v>36</v>
      </c>
      <c r="M15" s="136"/>
      <c r="N15" s="136"/>
      <c r="O15" s="136"/>
      <c r="P15" s="136"/>
      <c r="Q15" s="136"/>
      <c r="R15" s="136" t="s">
        <v>36</v>
      </c>
      <c r="S15" s="136" t="s">
        <v>36</v>
      </c>
      <c r="T15" s="136"/>
      <c r="U15" s="136"/>
      <c r="V15" s="136"/>
      <c r="W15" s="136"/>
      <c r="X15" s="136"/>
      <c r="Y15" s="136" t="s">
        <v>36</v>
      </c>
      <c r="Z15" s="136" t="s">
        <v>36</v>
      </c>
      <c r="AA15" s="136"/>
      <c r="AB15" s="136"/>
      <c r="AC15" s="136"/>
      <c r="AD15" s="136"/>
      <c r="AE15" s="136"/>
      <c r="AF15" s="136" t="s">
        <v>36</v>
      </c>
      <c r="AG15" s="137" t="n">
        <f aca="false">SUM(D15:AF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36</v>
      </c>
      <c r="E16" s="136" t="s">
        <v>36</v>
      </c>
      <c r="F16" s="136"/>
      <c r="G16" s="136"/>
      <c r="H16" s="136"/>
      <c r="I16" s="136"/>
      <c r="J16" s="136"/>
      <c r="K16" s="136" t="s">
        <v>36</v>
      </c>
      <c r="L16" s="136" t="s">
        <v>36</v>
      </c>
      <c r="M16" s="136"/>
      <c r="N16" s="136"/>
      <c r="O16" s="136"/>
      <c r="P16" s="136"/>
      <c r="Q16" s="136"/>
      <c r="R16" s="136" t="s">
        <v>36</v>
      </c>
      <c r="S16" s="136" t="s">
        <v>36</v>
      </c>
      <c r="T16" s="136"/>
      <c r="U16" s="136"/>
      <c r="V16" s="136"/>
      <c r="W16" s="136"/>
      <c r="X16" s="136"/>
      <c r="Y16" s="136" t="s">
        <v>36</v>
      </c>
      <c r="Z16" s="136" t="s">
        <v>36</v>
      </c>
      <c r="AA16" s="136"/>
      <c r="AB16" s="136"/>
      <c r="AC16" s="136"/>
      <c r="AD16" s="136"/>
      <c r="AE16" s="136"/>
      <c r="AF16" s="136" t="s">
        <v>36</v>
      </c>
      <c r="AG16" s="137" t="n">
        <f aca="false">SUM(D16:AF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36</v>
      </c>
      <c r="E17" s="136" t="s">
        <v>36</v>
      </c>
      <c r="F17" s="136"/>
      <c r="G17" s="136"/>
      <c r="H17" s="136"/>
      <c r="I17" s="136"/>
      <c r="J17" s="136"/>
      <c r="K17" s="136" t="s">
        <v>36</v>
      </c>
      <c r="L17" s="136" t="s">
        <v>36</v>
      </c>
      <c r="M17" s="136"/>
      <c r="N17" s="136"/>
      <c r="O17" s="136"/>
      <c r="P17" s="136"/>
      <c r="Q17" s="136"/>
      <c r="R17" s="136" t="s">
        <v>36</v>
      </c>
      <c r="S17" s="136" t="s">
        <v>36</v>
      </c>
      <c r="T17" s="136"/>
      <c r="U17" s="136"/>
      <c r="V17" s="136"/>
      <c r="W17" s="136"/>
      <c r="X17" s="136"/>
      <c r="Y17" s="136" t="s">
        <v>36</v>
      </c>
      <c r="Z17" s="136" t="s">
        <v>36</v>
      </c>
      <c r="AA17" s="136"/>
      <c r="AB17" s="136"/>
      <c r="AC17" s="136"/>
      <c r="AD17" s="136"/>
      <c r="AE17" s="136"/>
      <c r="AF17" s="136" t="s">
        <v>36</v>
      </c>
      <c r="AG17" s="137" t="n">
        <f aca="false">SUM(D17:AF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36</v>
      </c>
      <c r="E18" s="136" t="s">
        <v>36</v>
      </c>
      <c r="F18" s="136"/>
      <c r="G18" s="136"/>
      <c r="H18" s="136"/>
      <c r="I18" s="136"/>
      <c r="J18" s="136"/>
      <c r="K18" s="136" t="s">
        <v>36</v>
      </c>
      <c r="L18" s="136" t="s">
        <v>36</v>
      </c>
      <c r="M18" s="136"/>
      <c r="N18" s="136"/>
      <c r="O18" s="136"/>
      <c r="P18" s="136"/>
      <c r="Q18" s="136"/>
      <c r="R18" s="136" t="s">
        <v>36</v>
      </c>
      <c r="S18" s="136" t="s">
        <v>36</v>
      </c>
      <c r="T18" s="136"/>
      <c r="U18" s="136"/>
      <c r="V18" s="136"/>
      <c r="W18" s="136"/>
      <c r="X18" s="136"/>
      <c r="Y18" s="136" t="s">
        <v>36</v>
      </c>
      <c r="Z18" s="136" t="s">
        <v>36</v>
      </c>
      <c r="AA18" s="136"/>
      <c r="AB18" s="136"/>
      <c r="AC18" s="136"/>
      <c r="AD18" s="136"/>
      <c r="AE18" s="136"/>
      <c r="AF18" s="136" t="s">
        <v>36</v>
      </c>
      <c r="AG18" s="137" t="n">
        <f aca="false">SUM(D18:AF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/>
      <c r="AF19" s="140" t="n">
        <f aca="false">SUM(AF15:AF18)</f>
        <v>0</v>
      </c>
      <c r="AG19" s="141" t="n">
        <f aca="false">SUM(D19:AF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36</v>
      </c>
      <c r="E21" s="144" t="s">
        <v>36</v>
      </c>
      <c r="F21" s="144"/>
      <c r="G21" s="144"/>
      <c r="H21" s="144"/>
      <c r="I21" s="144"/>
      <c r="J21" s="144"/>
      <c r="K21" s="144" t="s">
        <v>36</v>
      </c>
      <c r="L21" s="144" t="s">
        <v>36</v>
      </c>
      <c r="M21" s="144"/>
      <c r="N21" s="144"/>
      <c r="O21" s="144"/>
      <c r="P21" s="144"/>
      <c r="Q21" s="144"/>
      <c r="R21" s="144" t="s">
        <v>36</v>
      </c>
      <c r="S21" s="144" t="s">
        <v>36</v>
      </c>
      <c r="T21" s="144"/>
      <c r="U21" s="144"/>
      <c r="V21" s="144"/>
      <c r="W21" s="144"/>
      <c r="X21" s="144"/>
      <c r="Y21" s="144" t="s">
        <v>36</v>
      </c>
      <c r="Z21" s="144" t="s">
        <v>36</v>
      </c>
      <c r="AA21" s="144"/>
      <c r="AB21" s="144"/>
      <c r="AC21" s="144"/>
      <c r="AD21" s="144"/>
      <c r="AE21" s="144"/>
      <c r="AF21" s="144" t="s">
        <v>36</v>
      </c>
      <c r="AG21" s="145" t="n">
        <f aca="false">SUM(D21:AF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36</v>
      </c>
      <c r="E22" s="144" t="s">
        <v>36</v>
      </c>
      <c r="F22" s="144"/>
      <c r="G22" s="144"/>
      <c r="H22" s="144"/>
      <c r="I22" s="144"/>
      <c r="J22" s="144"/>
      <c r="K22" s="144" t="s">
        <v>36</v>
      </c>
      <c r="L22" s="144" t="s">
        <v>36</v>
      </c>
      <c r="M22" s="144"/>
      <c r="N22" s="144"/>
      <c r="O22" s="144"/>
      <c r="P22" s="144"/>
      <c r="Q22" s="144"/>
      <c r="R22" s="144" t="s">
        <v>36</v>
      </c>
      <c r="S22" s="144" t="s">
        <v>36</v>
      </c>
      <c r="T22" s="144"/>
      <c r="U22" s="144"/>
      <c r="V22" s="144"/>
      <c r="W22" s="144"/>
      <c r="X22" s="144"/>
      <c r="Y22" s="144" t="s">
        <v>36</v>
      </c>
      <c r="Z22" s="144" t="s">
        <v>36</v>
      </c>
      <c r="AA22" s="144"/>
      <c r="AB22" s="144"/>
      <c r="AC22" s="144"/>
      <c r="AD22" s="144"/>
      <c r="AE22" s="144"/>
      <c r="AF22" s="144" t="s">
        <v>36</v>
      </c>
      <c r="AG22" s="145" t="n">
        <f aca="false">SUM(D22:AF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36</v>
      </c>
      <c r="E23" s="144" t="s">
        <v>36</v>
      </c>
      <c r="F23" s="144"/>
      <c r="G23" s="144"/>
      <c r="H23" s="144"/>
      <c r="I23" s="144"/>
      <c r="J23" s="144"/>
      <c r="K23" s="144" t="s">
        <v>36</v>
      </c>
      <c r="L23" s="144" t="s">
        <v>36</v>
      </c>
      <c r="M23" s="144"/>
      <c r="N23" s="144"/>
      <c r="O23" s="144"/>
      <c r="P23" s="144"/>
      <c r="Q23" s="144"/>
      <c r="R23" s="144" t="s">
        <v>36</v>
      </c>
      <c r="S23" s="144" t="s">
        <v>36</v>
      </c>
      <c r="T23" s="144"/>
      <c r="U23" s="144"/>
      <c r="V23" s="144"/>
      <c r="W23" s="144"/>
      <c r="X23" s="144"/>
      <c r="Y23" s="144" t="s">
        <v>36</v>
      </c>
      <c r="Z23" s="144" t="s">
        <v>36</v>
      </c>
      <c r="AA23" s="144"/>
      <c r="AB23" s="144"/>
      <c r="AC23" s="144"/>
      <c r="AD23" s="144"/>
      <c r="AE23" s="144"/>
      <c r="AF23" s="144" t="s">
        <v>36</v>
      </c>
      <c r="AG23" s="145" t="n">
        <f aca="false">SUM(D23:AF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36</v>
      </c>
      <c r="E24" s="144" t="s">
        <v>36</v>
      </c>
      <c r="F24" s="144"/>
      <c r="G24" s="144"/>
      <c r="H24" s="144"/>
      <c r="I24" s="144"/>
      <c r="J24" s="144"/>
      <c r="K24" s="144" t="s">
        <v>36</v>
      </c>
      <c r="L24" s="144" t="s">
        <v>36</v>
      </c>
      <c r="M24" s="144"/>
      <c r="N24" s="144"/>
      <c r="O24" s="144"/>
      <c r="P24" s="144"/>
      <c r="Q24" s="144"/>
      <c r="R24" s="144" t="s">
        <v>36</v>
      </c>
      <c r="S24" s="144" t="s">
        <v>36</v>
      </c>
      <c r="T24" s="144"/>
      <c r="U24" s="144"/>
      <c r="V24" s="144"/>
      <c r="W24" s="144"/>
      <c r="X24" s="144"/>
      <c r="Y24" s="144" t="s">
        <v>36</v>
      </c>
      <c r="Z24" s="144" t="s">
        <v>36</v>
      </c>
      <c r="AA24" s="144"/>
      <c r="AB24" s="144"/>
      <c r="AC24" s="144"/>
      <c r="AD24" s="144"/>
      <c r="AE24" s="144"/>
      <c r="AF24" s="144" t="s">
        <v>36</v>
      </c>
      <c r="AG24" s="145" t="n">
        <f aca="false">SUM(D24:AF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/>
      <c r="AF25" s="148" t="n">
        <f aca="false">SUM(AF21:AF24)</f>
        <v>0</v>
      </c>
      <c r="AG25" s="149" t="n">
        <f aca="false">SUM(D25:AF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36</v>
      </c>
      <c r="E27" s="136" t="s">
        <v>36</v>
      </c>
      <c r="F27" s="136"/>
      <c r="G27" s="136"/>
      <c r="H27" s="136"/>
      <c r="I27" s="136"/>
      <c r="J27" s="136"/>
      <c r="K27" s="136" t="s">
        <v>36</v>
      </c>
      <c r="L27" s="136" t="s">
        <v>36</v>
      </c>
      <c r="M27" s="136"/>
      <c r="N27" s="136"/>
      <c r="O27" s="136"/>
      <c r="P27" s="136"/>
      <c r="Q27" s="136"/>
      <c r="R27" s="136" t="s">
        <v>36</v>
      </c>
      <c r="S27" s="136" t="s">
        <v>36</v>
      </c>
      <c r="T27" s="136"/>
      <c r="U27" s="136"/>
      <c r="V27" s="136"/>
      <c r="W27" s="136"/>
      <c r="X27" s="136"/>
      <c r="Y27" s="136" t="s">
        <v>36</v>
      </c>
      <c r="Z27" s="136" t="s">
        <v>36</v>
      </c>
      <c r="AA27" s="136"/>
      <c r="AB27" s="136"/>
      <c r="AC27" s="136"/>
      <c r="AD27" s="136"/>
      <c r="AE27" s="136"/>
      <c r="AF27" s="136" t="s">
        <v>36</v>
      </c>
      <c r="AG27" s="137" t="n">
        <f aca="false">SUM(D27:AF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36</v>
      </c>
      <c r="E28" s="136" t="s">
        <v>36</v>
      </c>
      <c r="F28" s="136"/>
      <c r="G28" s="136"/>
      <c r="H28" s="136"/>
      <c r="I28" s="136"/>
      <c r="J28" s="136"/>
      <c r="K28" s="136" t="s">
        <v>36</v>
      </c>
      <c r="L28" s="136" t="s">
        <v>36</v>
      </c>
      <c r="M28" s="136"/>
      <c r="N28" s="136"/>
      <c r="O28" s="136"/>
      <c r="P28" s="136"/>
      <c r="Q28" s="136"/>
      <c r="R28" s="136" t="s">
        <v>36</v>
      </c>
      <c r="S28" s="136" t="s">
        <v>36</v>
      </c>
      <c r="T28" s="136"/>
      <c r="U28" s="136"/>
      <c r="V28" s="136"/>
      <c r="W28" s="136"/>
      <c r="X28" s="136"/>
      <c r="Y28" s="136" t="s">
        <v>36</v>
      </c>
      <c r="Z28" s="136" t="s">
        <v>36</v>
      </c>
      <c r="AA28" s="136"/>
      <c r="AB28" s="136"/>
      <c r="AC28" s="136"/>
      <c r="AD28" s="136"/>
      <c r="AE28" s="136"/>
      <c r="AF28" s="136" t="s">
        <v>36</v>
      </c>
      <c r="AG28" s="137" t="n">
        <f aca="false">SUM(D28:AF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36</v>
      </c>
      <c r="E29" s="136" t="s">
        <v>36</v>
      </c>
      <c r="F29" s="136"/>
      <c r="G29" s="136"/>
      <c r="H29" s="136"/>
      <c r="I29" s="136"/>
      <c r="J29" s="136"/>
      <c r="K29" s="136" t="s">
        <v>36</v>
      </c>
      <c r="L29" s="136" t="s">
        <v>36</v>
      </c>
      <c r="M29" s="136"/>
      <c r="N29" s="136"/>
      <c r="O29" s="136"/>
      <c r="P29" s="136"/>
      <c r="Q29" s="136"/>
      <c r="R29" s="136" t="s">
        <v>36</v>
      </c>
      <c r="S29" s="136" t="s">
        <v>36</v>
      </c>
      <c r="T29" s="136"/>
      <c r="U29" s="136"/>
      <c r="V29" s="136"/>
      <c r="W29" s="136"/>
      <c r="X29" s="136"/>
      <c r="Y29" s="136" t="s">
        <v>36</v>
      </c>
      <c r="Z29" s="136" t="s">
        <v>36</v>
      </c>
      <c r="AA29" s="136"/>
      <c r="AB29" s="136"/>
      <c r="AC29" s="136"/>
      <c r="AD29" s="136"/>
      <c r="AE29" s="136"/>
      <c r="AF29" s="136" t="s">
        <v>36</v>
      </c>
      <c r="AG29" s="137" t="n">
        <f aca="false">SUM(D29:AF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36</v>
      </c>
      <c r="E30" s="136" t="s">
        <v>36</v>
      </c>
      <c r="F30" s="136"/>
      <c r="G30" s="136"/>
      <c r="H30" s="136"/>
      <c r="I30" s="136"/>
      <c r="J30" s="136"/>
      <c r="K30" s="136" t="s">
        <v>36</v>
      </c>
      <c r="L30" s="136" t="s">
        <v>36</v>
      </c>
      <c r="M30" s="136"/>
      <c r="N30" s="136"/>
      <c r="O30" s="136"/>
      <c r="P30" s="136"/>
      <c r="Q30" s="136"/>
      <c r="R30" s="136" t="s">
        <v>36</v>
      </c>
      <c r="S30" s="136" t="s">
        <v>36</v>
      </c>
      <c r="T30" s="136"/>
      <c r="U30" s="136"/>
      <c r="V30" s="136"/>
      <c r="W30" s="136"/>
      <c r="X30" s="136"/>
      <c r="Y30" s="136" t="s">
        <v>36</v>
      </c>
      <c r="Z30" s="136" t="s">
        <v>36</v>
      </c>
      <c r="AA30" s="136"/>
      <c r="AB30" s="136"/>
      <c r="AC30" s="136"/>
      <c r="AD30" s="136"/>
      <c r="AE30" s="136"/>
      <c r="AF30" s="136" t="s">
        <v>36</v>
      </c>
      <c r="AG30" s="137" t="n">
        <f aca="false">SUM(D30:AF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/>
      <c r="AF31" s="140" t="n">
        <f aca="false">SUM(AF27:AF30)</f>
        <v>0</v>
      </c>
      <c r="AG31" s="141" t="n">
        <f aca="false">SUM(D31:AF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36</v>
      </c>
      <c r="E33" s="144" t="s">
        <v>36</v>
      </c>
      <c r="F33" s="144"/>
      <c r="G33" s="144"/>
      <c r="H33" s="144"/>
      <c r="I33" s="144"/>
      <c r="J33" s="144"/>
      <c r="K33" s="144" t="s">
        <v>36</v>
      </c>
      <c r="L33" s="144" t="s">
        <v>36</v>
      </c>
      <c r="M33" s="144"/>
      <c r="N33" s="144"/>
      <c r="O33" s="144"/>
      <c r="P33" s="144"/>
      <c r="Q33" s="144"/>
      <c r="R33" s="144" t="s">
        <v>36</v>
      </c>
      <c r="S33" s="144" t="s">
        <v>36</v>
      </c>
      <c r="T33" s="144"/>
      <c r="U33" s="144"/>
      <c r="V33" s="144"/>
      <c r="W33" s="144"/>
      <c r="X33" s="144"/>
      <c r="Y33" s="144" t="s">
        <v>36</v>
      </c>
      <c r="Z33" s="144" t="s">
        <v>36</v>
      </c>
      <c r="AA33" s="144"/>
      <c r="AB33" s="144"/>
      <c r="AC33" s="144"/>
      <c r="AD33" s="144"/>
      <c r="AE33" s="144"/>
      <c r="AF33" s="144" t="s">
        <v>36</v>
      </c>
      <c r="AG33" s="145" t="n">
        <f aca="false">SUM(D33:AF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36</v>
      </c>
      <c r="E34" s="144" t="s">
        <v>36</v>
      </c>
      <c r="F34" s="144"/>
      <c r="G34" s="144"/>
      <c r="H34" s="144"/>
      <c r="I34" s="144"/>
      <c r="J34" s="144"/>
      <c r="K34" s="144" t="s">
        <v>36</v>
      </c>
      <c r="L34" s="144" t="s">
        <v>36</v>
      </c>
      <c r="M34" s="144"/>
      <c r="N34" s="144"/>
      <c r="O34" s="144"/>
      <c r="P34" s="144"/>
      <c r="Q34" s="144"/>
      <c r="R34" s="144" t="s">
        <v>36</v>
      </c>
      <c r="S34" s="144" t="s">
        <v>36</v>
      </c>
      <c r="T34" s="144"/>
      <c r="U34" s="144"/>
      <c r="V34" s="144"/>
      <c r="W34" s="144"/>
      <c r="X34" s="144"/>
      <c r="Y34" s="144" t="s">
        <v>36</v>
      </c>
      <c r="Z34" s="144" t="s">
        <v>36</v>
      </c>
      <c r="AA34" s="144"/>
      <c r="AB34" s="144"/>
      <c r="AC34" s="144"/>
      <c r="AD34" s="144"/>
      <c r="AE34" s="144"/>
      <c r="AF34" s="144" t="s">
        <v>36</v>
      </c>
      <c r="AG34" s="145" t="n">
        <f aca="false">SUM(D34:AF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36</v>
      </c>
      <c r="E35" s="144" t="s">
        <v>36</v>
      </c>
      <c r="F35" s="144"/>
      <c r="G35" s="144"/>
      <c r="H35" s="144"/>
      <c r="I35" s="144"/>
      <c r="J35" s="144"/>
      <c r="K35" s="144" t="s">
        <v>36</v>
      </c>
      <c r="L35" s="144" t="s">
        <v>36</v>
      </c>
      <c r="M35" s="144"/>
      <c r="N35" s="144"/>
      <c r="O35" s="144"/>
      <c r="P35" s="144"/>
      <c r="Q35" s="144"/>
      <c r="R35" s="144" t="s">
        <v>36</v>
      </c>
      <c r="S35" s="144" t="s">
        <v>36</v>
      </c>
      <c r="T35" s="144"/>
      <c r="U35" s="144"/>
      <c r="V35" s="144"/>
      <c r="W35" s="144"/>
      <c r="X35" s="144"/>
      <c r="Y35" s="144" t="s">
        <v>36</v>
      </c>
      <c r="Z35" s="144" t="s">
        <v>36</v>
      </c>
      <c r="AA35" s="144"/>
      <c r="AB35" s="144"/>
      <c r="AC35" s="144"/>
      <c r="AD35" s="144"/>
      <c r="AE35" s="144"/>
      <c r="AF35" s="144" t="s">
        <v>36</v>
      </c>
      <c r="AG35" s="145" t="n">
        <f aca="false">SUM(D35:AF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36</v>
      </c>
      <c r="E36" s="144" t="s">
        <v>36</v>
      </c>
      <c r="F36" s="144"/>
      <c r="G36" s="144"/>
      <c r="H36" s="144"/>
      <c r="I36" s="144"/>
      <c r="J36" s="144"/>
      <c r="K36" s="144" t="s">
        <v>36</v>
      </c>
      <c r="L36" s="144" t="s">
        <v>36</v>
      </c>
      <c r="M36" s="144"/>
      <c r="N36" s="144"/>
      <c r="O36" s="144"/>
      <c r="P36" s="144"/>
      <c r="Q36" s="144"/>
      <c r="R36" s="144" t="s">
        <v>36</v>
      </c>
      <c r="S36" s="144" t="s">
        <v>36</v>
      </c>
      <c r="T36" s="144"/>
      <c r="U36" s="144"/>
      <c r="V36" s="144"/>
      <c r="W36" s="144"/>
      <c r="X36" s="144"/>
      <c r="Y36" s="144" t="s">
        <v>36</v>
      </c>
      <c r="Z36" s="144" t="s">
        <v>36</v>
      </c>
      <c r="AA36" s="144"/>
      <c r="AB36" s="144"/>
      <c r="AC36" s="144"/>
      <c r="AD36" s="144"/>
      <c r="AE36" s="144"/>
      <c r="AF36" s="144" t="s">
        <v>36</v>
      </c>
      <c r="AG36" s="145" t="n">
        <f aca="false">SUM(D36:AF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/>
      <c r="AF37" s="148" t="n">
        <f aca="false">SUM(AF33:AF36)</f>
        <v>0</v>
      </c>
      <c r="AG37" s="149" t="n">
        <f aca="false">SUM(D37:AF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56" t="s">
        <v>36</v>
      </c>
      <c r="E38" s="156" t="s">
        <v>36</v>
      </c>
      <c r="F38" s="156"/>
      <c r="G38" s="156"/>
      <c r="H38" s="156"/>
      <c r="I38" s="156"/>
      <c r="J38" s="156"/>
      <c r="K38" s="156" t="s">
        <v>36</v>
      </c>
      <c r="L38" s="156" t="s">
        <v>36</v>
      </c>
      <c r="M38" s="156"/>
      <c r="N38" s="156"/>
      <c r="O38" s="156"/>
      <c r="P38" s="156"/>
      <c r="Q38" s="156"/>
      <c r="R38" s="156" t="s">
        <v>36</v>
      </c>
      <c r="S38" s="156" t="s">
        <v>36</v>
      </c>
      <c r="T38" s="156"/>
      <c r="U38" s="156"/>
      <c r="V38" s="156"/>
      <c r="W38" s="156"/>
      <c r="X38" s="156"/>
      <c r="Y38" s="156" t="s">
        <v>36</v>
      </c>
      <c r="Z38" s="156" t="s">
        <v>36</v>
      </c>
      <c r="AA38" s="156"/>
      <c r="AB38" s="156"/>
      <c r="AC38" s="156"/>
      <c r="AD38" s="156"/>
      <c r="AE38" s="156"/>
      <c r="AF38" s="156" t="s">
        <v>36</v>
      </c>
      <c r="AG38" s="157" t="n">
        <f aca="false">SUM(D38:AF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59" t="s">
        <v>36</v>
      </c>
      <c r="E39" s="159" t="s">
        <v>36</v>
      </c>
      <c r="F39" s="159"/>
      <c r="G39" s="159"/>
      <c r="H39" s="159"/>
      <c r="I39" s="159"/>
      <c r="J39" s="159"/>
      <c r="K39" s="159" t="s">
        <v>36</v>
      </c>
      <c r="L39" s="159" t="s">
        <v>36</v>
      </c>
      <c r="M39" s="159"/>
      <c r="N39" s="159"/>
      <c r="O39" s="159"/>
      <c r="P39" s="159"/>
      <c r="Q39" s="159"/>
      <c r="R39" s="159" t="s">
        <v>36</v>
      </c>
      <c r="S39" s="159" t="s">
        <v>36</v>
      </c>
      <c r="T39" s="159"/>
      <c r="U39" s="159"/>
      <c r="V39" s="159"/>
      <c r="W39" s="159"/>
      <c r="X39" s="159"/>
      <c r="Y39" s="159" t="s">
        <v>36</v>
      </c>
      <c r="Z39" s="159" t="s">
        <v>36</v>
      </c>
      <c r="AA39" s="159"/>
      <c r="AB39" s="159"/>
      <c r="AC39" s="159"/>
      <c r="AD39" s="159"/>
      <c r="AE39" s="159"/>
      <c r="AF39" s="159" t="s">
        <v>36</v>
      </c>
      <c r="AG39" s="160" t="n">
        <f aca="false">SUM(D39:AF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56" t="s">
        <v>36</v>
      </c>
      <c r="E40" s="156" t="s">
        <v>36</v>
      </c>
      <c r="F40" s="156"/>
      <c r="G40" s="156"/>
      <c r="H40" s="156"/>
      <c r="I40" s="156"/>
      <c r="J40" s="156"/>
      <c r="K40" s="156" t="s">
        <v>36</v>
      </c>
      <c r="L40" s="156" t="s">
        <v>36</v>
      </c>
      <c r="M40" s="156"/>
      <c r="N40" s="156"/>
      <c r="O40" s="156"/>
      <c r="P40" s="156"/>
      <c r="Q40" s="156"/>
      <c r="R40" s="156" t="s">
        <v>36</v>
      </c>
      <c r="S40" s="156" t="s">
        <v>36</v>
      </c>
      <c r="T40" s="156"/>
      <c r="U40" s="156"/>
      <c r="V40" s="156"/>
      <c r="W40" s="156"/>
      <c r="X40" s="156"/>
      <c r="Y40" s="156" t="s">
        <v>36</v>
      </c>
      <c r="Z40" s="156" t="s">
        <v>36</v>
      </c>
      <c r="AA40" s="156"/>
      <c r="AB40" s="156"/>
      <c r="AC40" s="156"/>
      <c r="AD40" s="156"/>
      <c r="AE40" s="156"/>
      <c r="AF40" s="156" t="s">
        <v>36</v>
      </c>
      <c r="AG40" s="157" t="n">
        <f aca="false">SUM(D40:AF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36</v>
      </c>
      <c r="E41" s="159" t="s">
        <v>36</v>
      </c>
      <c r="F41" s="159"/>
      <c r="G41" s="159"/>
      <c r="H41" s="159"/>
      <c r="I41" s="159"/>
      <c r="J41" s="159"/>
      <c r="K41" s="159" t="s">
        <v>36</v>
      </c>
      <c r="L41" s="159" t="s">
        <v>36</v>
      </c>
      <c r="M41" s="159"/>
      <c r="N41" s="159"/>
      <c r="O41" s="159"/>
      <c r="P41" s="159"/>
      <c r="Q41" s="159"/>
      <c r="R41" s="159" t="s">
        <v>36</v>
      </c>
      <c r="S41" s="159" t="s">
        <v>36</v>
      </c>
      <c r="T41" s="159"/>
      <c r="U41" s="159"/>
      <c r="V41" s="159"/>
      <c r="W41" s="159"/>
      <c r="X41" s="159"/>
      <c r="Y41" s="159" t="s">
        <v>36</v>
      </c>
      <c r="Z41" s="159" t="s">
        <v>36</v>
      </c>
      <c r="AA41" s="159"/>
      <c r="AB41" s="159"/>
      <c r="AC41" s="159"/>
      <c r="AD41" s="159"/>
      <c r="AE41" s="159"/>
      <c r="AF41" s="159" t="s">
        <v>36</v>
      </c>
      <c r="AG41" s="160" t="n">
        <f aca="false">SUM(D41:AF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36</v>
      </c>
      <c r="E42" s="156" t="s">
        <v>36</v>
      </c>
      <c r="F42" s="156"/>
      <c r="G42" s="156"/>
      <c r="H42" s="156"/>
      <c r="I42" s="156"/>
      <c r="J42" s="156"/>
      <c r="K42" s="156" t="s">
        <v>36</v>
      </c>
      <c r="L42" s="156" t="s">
        <v>36</v>
      </c>
      <c r="M42" s="156"/>
      <c r="N42" s="156"/>
      <c r="O42" s="156"/>
      <c r="P42" s="156"/>
      <c r="Q42" s="156"/>
      <c r="R42" s="156" t="s">
        <v>36</v>
      </c>
      <c r="S42" s="156" t="s">
        <v>36</v>
      </c>
      <c r="T42" s="156"/>
      <c r="U42" s="156"/>
      <c r="V42" s="156"/>
      <c r="W42" s="156"/>
      <c r="X42" s="156"/>
      <c r="Y42" s="156" t="s">
        <v>36</v>
      </c>
      <c r="Z42" s="156" t="s">
        <v>36</v>
      </c>
      <c r="AA42" s="156"/>
      <c r="AB42" s="156"/>
      <c r="AC42" s="156"/>
      <c r="AD42" s="156"/>
      <c r="AE42" s="156"/>
      <c r="AF42" s="156" t="s">
        <v>36</v>
      </c>
      <c r="AG42" s="157" t="n">
        <f aca="false">SUM(D42:AF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36</v>
      </c>
      <c r="E43" s="159" t="s">
        <v>36</v>
      </c>
      <c r="F43" s="159"/>
      <c r="G43" s="159"/>
      <c r="H43" s="159"/>
      <c r="I43" s="159"/>
      <c r="J43" s="159"/>
      <c r="K43" s="159" t="s">
        <v>36</v>
      </c>
      <c r="L43" s="159" t="s">
        <v>36</v>
      </c>
      <c r="M43" s="159"/>
      <c r="N43" s="159"/>
      <c r="O43" s="159"/>
      <c r="P43" s="159"/>
      <c r="Q43" s="159"/>
      <c r="R43" s="159" t="s">
        <v>36</v>
      </c>
      <c r="S43" s="159" t="s">
        <v>36</v>
      </c>
      <c r="T43" s="159"/>
      <c r="U43" s="159"/>
      <c r="V43" s="159"/>
      <c r="W43" s="159"/>
      <c r="X43" s="159"/>
      <c r="Y43" s="159" t="s">
        <v>36</v>
      </c>
      <c r="Z43" s="159" t="s">
        <v>36</v>
      </c>
      <c r="AA43" s="159"/>
      <c r="AB43" s="159"/>
      <c r="AC43" s="159"/>
      <c r="AD43" s="159"/>
      <c r="AE43" s="159"/>
      <c r="AF43" s="159" t="s">
        <v>36</v>
      </c>
      <c r="AG43" s="160" t="n">
        <f aca="false">SUM(D43:AF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36</v>
      </c>
      <c r="E44" s="156" t="s">
        <v>36</v>
      </c>
      <c r="F44" s="156"/>
      <c r="G44" s="156"/>
      <c r="H44" s="156"/>
      <c r="I44" s="156"/>
      <c r="J44" s="156"/>
      <c r="K44" s="156" t="s">
        <v>36</v>
      </c>
      <c r="L44" s="156" t="s">
        <v>36</v>
      </c>
      <c r="M44" s="156"/>
      <c r="N44" s="156"/>
      <c r="O44" s="156"/>
      <c r="P44" s="156"/>
      <c r="Q44" s="156"/>
      <c r="R44" s="156" t="s">
        <v>36</v>
      </c>
      <c r="S44" s="156" t="s">
        <v>36</v>
      </c>
      <c r="T44" s="156"/>
      <c r="U44" s="156"/>
      <c r="V44" s="156"/>
      <c r="W44" s="156"/>
      <c r="X44" s="156"/>
      <c r="Y44" s="156" t="s">
        <v>36</v>
      </c>
      <c r="Z44" s="156" t="s">
        <v>36</v>
      </c>
      <c r="AA44" s="156"/>
      <c r="AB44" s="156"/>
      <c r="AC44" s="156"/>
      <c r="AD44" s="156"/>
      <c r="AE44" s="156"/>
      <c r="AF44" s="156" t="s">
        <v>36</v>
      </c>
      <c r="AG44" s="157" t="n">
        <f aca="false">SUM(D44:AF44)</f>
        <v>0</v>
      </c>
      <c r="AH44" s="162"/>
      <c r="AI44" s="162"/>
      <c r="AO44" s="163"/>
      <c r="AP44" s="163"/>
      <c r="AQ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f aca="false">H19+H25+H31+H37+H38+H39+H40+H41+H42+H43+H44</f>
        <v>0</v>
      </c>
      <c r="I45" s="165" t="n">
        <f aca="false">I19+I25+I31+I37+I38+I39+I40+I41+I42+I43+I44</f>
        <v>0</v>
      </c>
      <c r="J45" s="165" t="n">
        <f aca="false">J19+J25+J31+J37+J38+J39+J40+J41+J42+J43+J44</f>
        <v>0</v>
      </c>
      <c r="K45" s="165" t="n">
        <v>0</v>
      </c>
      <c r="L45" s="165" t="n"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f aca="false">O19+O25+O31+O37+O38+O39+O40+O41+O42+O43+O44</f>
        <v>0</v>
      </c>
      <c r="P45" s="165" t="n">
        <f aca="false">P19+P25+P31+P37+P38+P39+P40+P41+P42+P43+P44</f>
        <v>0</v>
      </c>
      <c r="Q45" s="165" t="n">
        <f aca="false">Q19+Q25+Q31+Q37+Q38+Q39+Q40+Q41+Q42+Q43+Q44</f>
        <v>0</v>
      </c>
      <c r="R45" s="165" t="n">
        <v>0</v>
      </c>
      <c r="S45" s="165" t="n"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f aca="false">V19+V25+V31+V37+V38+V39+V40+V41+V42+V43+V44</f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v>0</v>
      </c>
      <c r="Z45" s="165" t="n"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f aca="false">AC19+AC25+AC31+AC37+AC38+AC39+AC40+AC41+AC42+AC43+AC44</f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v>0</v>
      </c>
      <c r="AG45" s="166" t="n">
        <f aca="false">SUM(D45:AF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J46" s="162"/>
      <c r="AK46" s="163"/>
      <c r="AL46" s="163"/>
      <c r="AM46" s="163"/>
      <c r="AN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6" t="s">
        <v>116</v>
      </c>
      <c r="P51" s="176"/>
      <c r="Q51" s="176"/>
      <c r="R51" s="176"/>
      <c r="S51" s="176"/>
      <c r="T51" s="176"/>
      <c r="AB51" s="173"/>
      <c r="AC51" s="174" t="s">
        <v>115</v>
      </c>
      <c r="AD51" s="174"/>
      <c r="AE51" s="174"/>
      <c r="AF51" s="174"/>
      <c r="AG51" s="174"/>
      <c r="AJ51" s="174"/>
      <c r="AK51" s="174"/>
    </row>
    <row r="52" customFormat="false" ht="13.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5"/>
      <c r="AG52" s="177"/>
      <c r="AJ52" s="177"/>
      <c r="AK52" s="177"/>
      <c r="AL52" s="177"/>
      <c r="AM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>
      <c r="B54" s="178"/>
      <c r="C54" s="186"/>
      <c r="D54" s="186"/>
      <c r="E54" s="186"/>
      <c r="M54" s="180"/>
      <c r="X54" s="178"/>
      <c r="Y54" s="178"/>
      <c r="Z54" s="186"/>
      <c r="AA54" s="186"/>
      <c r="AB54" s="186"/>
    </row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2"/>
    </row>
    <row r="56" customFormat="false" ht="13.5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2"/>
    </row>
    <row r="57" customFormat="false" ht="12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J2:AN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G12:AG13"/>
    <mergeCell ref="A14:AG14"/>
    <mergeCell ref="A15:C15"/>
    <mergeCell ref="A16:C16"/>
    <mergeCell ref="A17:C17"/>
    <mergeCell ref="A18:C18"/>
    <mergeCell ref="B19:C19"/>
    <mergeCell ref="A20:AG20"/>
    <mergeCell ref="A21:C21"/>
    <mergeCell ref="A22:C22"/>
    <mergeCell ref="A23:C23"/>
    <mergeCell ref="A24:C24"/>
    <mergeCell ref="B25:C25"/>
    <mergeCell ref="A26:AG26"/>
    <mergeCell ref="A27:C27"/>
    <mergeCell ref="A28:C28"/>
    <mergeCell ref="A29:C29"/>
    <mergeCell ref="A30:C30"/>
    <mergeCell ref="B31:C31"/>
    <mergeCell ref="A32:AG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G47"/>
    <mergeCell ref="C48:G48"/>
    <mergeCell ref="H48:AG48"/>
    <mergeCell ref="C49:G49"/>
    <mergeCell ref="H49:AG49"/>
    <mergeCell ref="C50:G50"/>
    <mergeCell ref="H50:AG50"/>
    <mergeCell ref="B51:J51"/>
    <mergeCell ref="O51:T51"/>
    <mergeCell ref="B52:J52"/>
    <mergeCell ref="O52:T52"/>
    <mergeCell ref="AA52:AF52"/>
    <mergeCell ref="C53:E53"/>
    <mergeCell ref="X53:Y53"/>
    <mergeCell ref="Z53:AB53"/>
    <mergeCell ref="C55:H57"/>
    <mergeCell ref="N55:U57"/>
    <mergeCell ref="Z55:AH57"/>
  </mergeCells>
  <hyperlinks>
    <hyperlink ref="AJ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2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1</v>
      </c>
      <c r="B12" s="128"/>
      <c r="C12" s="128"/>
      <c r="D12" s="129" t="s">
        <v>109</v>
      </c>
      <c r="E12" s="130" t="s">
        <v>110</v>
      </c>
      <c r="F12" s="130" t="s">
        <v>111</v>
      </c>
      <c r="G12" s="130" t="s">
        <v>105</v>
      </c>
      <c r="H12" s="130" t="s">
        <v>106</v>
      </c>
      <c r="I12" s="130" t="s">
        <v>107</v>
      </c>
      <c r="J12" s="129" t="s">
        <v>108</v>
      </c>
      <c r="K12" s="129" t="s">
        <v>109</v>
      </c>
      <c r="L12" s="130" t="s">
        <v>110</v>
      </c>
      <c r="M12" s="130" t="s">
        <v>111</v>
      </c>
      <c r="N12" s="130" t="s">
        <v>105</v>
      </c>
      <c r="O12" s="130" t="s">
        <v>106</v>
      </c>
      <c r="P12" s="130" t="s">
        <v>107</v>
      </c>
      <c r="Q12" s="129" t="s">
        <v>108</v>
      </c>
      <c r="R12" s="129" t="s">
        <v>109</v>
      </c>
      <c r="S12" s="130" t="s">
        <v>110</v>
      </c>
      <c r="T12" s="130" t="s">
        <v>111</v>
      </c>
      <c r="U12" s="130" t="s">
        <v>105</v>
      </c>
      <c r="V12" s="130" t="s">
        <v>106</v>
      </c>
      <c r="W12" s="130" t="s">
        <v>107</v>
      </c>
      <c r="X12" s="129" t="s">
        <v>108</v>
      </c>
      <c r="Y12" s="129" t="s">
        <v>109</v>
      </c>
      <c r="Z12" s="130" t="s">
        <v>110</v>
      </c>
      <c r="AA12" s="130" t="s">
        <v>111</v>
      </c>
      <c r="AB12" s="130" t="s">
        <v>105</v>
      </c>
      <c r="AC12" s="130" t="s">
        <v>106</v>
      </c>
      <c r="AD12" s="130" t="s">
        <v>107</v>
      </c>
      <c r="AE12" s="129" t="s">
        <v>108</v>
      </c>
      <c r="AF12" s="129" t="s">
        <v>109</v>
      </c>
      <c r="AG12" s="130" t="s">
        <v>110</v>
      </c>
      <c r="AH12" s="130" t="s">
        <v>111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2" t="n">
        <v>1</v>
      </c>
      <c r="E13" s="133" t="n">
        <v>2</v>
      </c>
      <c r="F13" s="133" t="n">
        <v>3</v>
      </c>
      <c r="G13" s="133" t="n">
        <v>4</v>
      </c>
      <c r="H13" s="133" t="n">
        <v>5</v>
      </c>
      <c r="I13" s="133" t="n">
        <v>6</v>
      </c>
      <c r="J13" s="132" t="n">
        <v>7</v>
      </c>
      <c r="K13" s="132" t="n">
        <v>8</v>
      </c>
      <c r="L13" s="133" t="n">
        <v>9</v>
      </c>
      <c r="M13" s="133" t="n">
        <v>10</v>
      </c>
      <c r="N13" s="133" t="n">
        <v>11</v>
      </c>
      <c r="O13" s="133" t="n">
        <v>12</v>
      </c>
      <c r="P13" s="133" t="n">
        <v>13</v>
      </c>
      <c r="Q13" s="132" t="n">
        <v>14</v>
      </c>
      <c r="R13" s="132" t="n">
        <v>15</v>
      </c>
      <c r="S13" s="133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2" t="n">
        <v>21</v>
      </c>
      <c r="Y13" s="132" t="n">
        <v>22</v>
      </c>
      <c r="Z13" s="133" t="n">
        <v>23</v>
      </c>
      <c r="AA13" s="133" t="n">
        <v>24</v>
      </c>
      <c r="AB13" s="133" t="n">
        <v>25</v>
      </c>
      <c r="AC13" s="133" t="n">
        <v>26</v>
      </c>
      <c r="AD13" s="133" t="n">
        <v>27</v>
      </c>
      <c r="AE13" s="132" t="n">
        <v>28</v>
      </c>
      <c r="AF13" s="132" t="n">
        <v>29</v>
      </c>
      <c r="AG13" s="133" t="n">
        <v>30</v>
      </c>
      <c r="AH13" s="133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36</v>
      </c>
      <c r="E15" s="136"/>
      <c r="F15" s="136"/>
      <c r="G15" s="136"/>
      <c r="H15" s="136"/>
      <c r="I15" s="136"/>
      <c r="J15" s="136" t="s">
        <v>36</v>
      </c>
      <c r="K15" s="136" t="s">
        <v>36</v>
      </c>
      <c r="L15" s="136"/>
      <c r="M15" s="136"/>
      <c r="N15" s="136"/>
      <c r="O15" s="136"/>
      <c r="P15" s="136"/>
      <c r="Q15" s="136" t="s">
        <v>36</v>
      </c>
      <c r="R15" s="136" t="s">
        <v>36</v>
      </c>
      <c r="S15" s="136"/>
      <c r="T15" s="136"/>
      <c r="U15" s="136"/>
      <c r="V15" s="136"/>
      <c r="W15" s="136"/>
      <c r="X15" s="136" t="s">
        <v>36</v>
      </c>
      <c r="Y15" s="136" t="s">
        <v>36</v>
      </c>
      <c r="Z15" s="136"/>
      <c r="AA15" s="136"/>
      <c r="AB15" s="136"/>
      <c r="AC15" s="136"/>
      <c r="AD15" s="136"/>
      <c r="AE15" s="136" t="s">
        <v>36</v>
      </c>
      <c r="AF15" s="136" t="s">
        <v>36</v>
      </c>
      <c r="AG15" s="136"/>
      <c r="AH15" s="136"/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36</v>
      </c>
      <c r="E16" s="136"/>
      <c r="F16" s="136"/>
      <c r="G16" s="136"/>
      <c r="H16" s="136"/>
      <c r="I16" s="136"/>
      <c r="J16" s="136" t="s">
        <v>36</v>
      </c>
      <c r="K16" s="136" t="s">
        <v>36</v>
      </c>
      <c r="L16" s="136"/>
      <c r="M16" s="136"/>
      <c r="N16" s="136"/>
      <c r="O16" s="136"/>
      <c r="P16" s="136"/>
      <c r="Q16" s="136" t="s">
        <v>36</v>
      </c>
      <c r="R16" s="136" t="s">
        <v>36</v>
      </c>
      <c r="S16" s="136"/>
      <c r="T16" s="136"/>
      <c r="U16" s="136"/>
      <c r="V16" s="136"/>
      <c r="W16" s="136"/>
      <c r="X16" s="136" t="s">
        <v>36</v>
      </c>
      <c r="Y16" s="136" t="s">
        <v>36</v>
      </c>
      <c r="Z16" s="136"/>
      <c r="AA16" s="136"/>
      <c r="AB16" s="136"/>
      <c r="AC16" s="136"/>
      <c r="AD16" s="136"/>
      <c r="AE16" s="136" t="s">
        <v>36</v>
      </c>
      <c r="AF16" s="136" t="s">
        <v>36</v>
      </c>
      <c r="AG16" s="136"/>
      <c r="AH16" s="136"/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36</v>
      </c>
      <c r="E17" s="136"/>
      <c r="F17" s="136"/>
      <c r="G17" s="136"/>
      <c r="H17" s="136"/>
      <c r="I17" s="136"/>
      <c r="J17" s="136" t="s">
        <v>36</v>
      </c>
      <c r="K17" s="136" t="s">
        <v>36</v>
      </c>
      <c r="L17" s="136"/>
      <c r="M17" s="136"/>
      <c r="N17" s="136"/>
      <c r="O17" s="136"/>
      <c r="P17" s="136"/>
      <c r="Q17" s="136" t="s">
        <v>36</v>
      </c>
      <c r="R17" s="136" t="s">
        <v>36</v>
      </c>
      <c r="S17" s="136"/>
      <c r="T17" s="136"/>
      <c r="U17" s="136"/>
      <c r="V17" s="136"/>
      <c r="W17" s="136"/>
      <c r="X17" s="136" t="s">
        <v>36</v>
      </c>
      <c r="Y17" s="136" t="s">
        <v>36</v>
      </c>
      <c r="Z17" s="136"/>
      <c r="AA17" s="136"/>
      <c r="AB17" s="136"/>
      <c r="AC17" s="136"/>
      <c r="AD17" s="136"/>
      <c r="AE17" s="136" t="s">
        <v>36</v>
      </c>
      <c r="AF17" s="136" t="s">
        <v>36</v>
      </c>
      <c r="AG17" s="136"/>
      <c r="AH17" s="136"/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36</v>
      </c>
      <c r="E18" s="136"/>
      <c r="F18" s="136"/>
      <c r="G18" s="136"/>
      <c r="H18" s="136"/>
      <c r="I18" s="136"/>
      <c r="J18" s="136" t="s">
        <v>36</v>
      </c>
      <c r="K18" s="136" t="s">
        <v>36</v>
      </c>
      <c r="L18" s="136"/>
      <c r="M18" s="136"/>
      <c r="N18" s="136"/>
      <c r="O18" s="136"/>
      <c r="P18" s="136"/>
      <c r="Q18" s="136" t="s">
        <v>36</v>
      </c>
      <c r="R18" s="136" t="s">
        <v>36</v>
      </c>
      <c r="S18" s="136"/>
      <c r="T18" s="136"/>
      <c r="U18" s="136"/>
      <c r="V18" s="136"/>
      <c r="W18" s="136"/>
      <c r="X18" s="136" t="s">
        <v>36</v>
      </c>
      <c r="Y18" s="136" t="s">
        <v>36</v>
      </c>
      <c r="Z18" s="136"/>
      <c r="AA18" s="136"/>
      <c r="AB18" s="136"/>
      <c r="AC18" s="136"/>
      <c r="AD18" s="136"/>
      <c r="AE18" s="136" t="s">
        <v>36</v>
      </c>
      <c r="AF18" s="136" t="s">
        <v>36</v>
      </c>
      <c r="AG18" s="136"/>
      <c r="AH18" s="136"/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36</v>
      </c>
      <c r="E21" s="144"/>
      <c r="F21" s="144"/>
      <c r="G21" s="144"/>
      <c r="H21" s="144"/>
      <c r="I21" s="144"/>
      <c r="J21" s="144" t="s">
        <v>36</v>
      </c>
      <c r="K21" s="144" t="s">
        <v>36</v>
      </c>
      <c r="L21" s="144"/>
      <c r="M21" s="144"/>
      <c r="N21" s="144"/>
      <c r="O21" s="144"/>
      <c r="P21" s="144"/>
      <c r="Q21" s="144" t="s">
        <v>36</v>
      </c>
      <c r="R21" s="144" t="s">
        <v>36</v>
      </c>
      <c r="S21" s="144"/>
      <c r="T21" s="144"/>
      <c r="U21" s="144"/>
      <c r="V21" s="144"/>
      <c r="W21" s="144"/>
      <c r="X21" s="144" t="s">
        <v>36</v>
      </c>
      <c r="Y21" s="144" t="s">
        <v>36</v>
      </c>
      <c r="Z21" s="144"/>
      <c r="AA21" s="144"/>
      <c r="AB21" s="144"/>
      <c r="AC21" s="144"/>
      <c r="AD21" s="144"/>
      <c r="AE21" s="144" t="s">
        <v>36</v>
      </c>
      <c r="AF21" s="144" t="s">
        <v>36</v>
      </c>
      <c r="AG21" s="144"/>
      <c r="AH21" s="144"/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36</v>
      </c>
      <c r="E22" s="144"/>
      <c r="F22" s="144"/>
      <c r="G22" s="144"/>
      <c r="H22" s="144"/>
      <c r="I22" s="144"/>
      <c r="J22" s="144" t="s">
        <v>36</v>
      </c>
      <c r="K22" s="144" t="s">
        <v>36</v>
      </c>
      <c r="L22" s="144"/>
      <c r="M22" s="144"/>
      <c r="N22" s="144"/>
      <c r="O22" s="144"/>
      <c r="P22" s="144"/>
      <c r="Q22" s="144" t="s">
        <v>36</v>
      </c>
      <c r="R22" s="144" t="s">
        <v>36</v>
      </c>
      <c r="S22" s="144"/>
      <c r="T22" s="144"/>
      <c r="U22" s="144"/>
      <c r="V22" s="144"/>
      <c r="W22" s="144"/>
      <c r="X22" s="144" t="s">
        <v>36</v>
      </c>
      <c r="Y22" s="144" t="s">
        <v>36</v>
      </c>
      <c r="Z22" s="144"/>
      <c r="AA22" s="144"/>
      <c r="AB22" s="144"/>
      <c r="AC22" s="144"/>
      <c r="AD22" s="144"/>
      <c r="AE22" s="144" t="s">
        <v>36</v>
      </c>
      <c r="AF22" s="144" t="s">
        <v>36</v>
      </c>
      <c r="AG22" s="144"/>
      <c r="AH22" s="144"/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36</v>
      </c>
      <c r="E23" s="144"/>
      <c r="F23" s="144"/>
      <c r="G23" s="144"/>
      <c r="H23" s="144"/>
      <c r="I23" s="144"/>
      <c r="J23" s="144" t="s">
        <v>36</v>
      </c>
      <c r="K23" s="144" t="s">
        <v>36</v>
      </c>
      <c r="L23" s="144"/>
      <c r="M23" s="144"/>
      <c r="N23" s="144"/>
      <c r="O23" s="144"/>
      <c r="P23" s="144"/>
      <c r="Q23" s="144" t="s">
        <v>36</v>
      </c>
      <c r="R23" s="144" t="s">
        <v>36</v>
      </c>
      <c r="S23" s="144"/>
      <c r="T23" s="144"/>
      <c r="U23" s="144"/>
      <c r="V23" s="144"/>
      <c r="W23" s="144"/>
      <c r="X23" s="144" t="s">
        <v>36</v>
      </c>
      <c r="Y23" s="144" t="s">
        <v>36</v>
      </c>
      <c r="Z23" s="144"/>
      <c r="AA23" s="144"/>
      <c r="AB23" s="144"/>
      <c r="AC23" s="144"/>
      <c r="AD23" s="144"/>
      <c r="AE23" s="144" t="s">
        <v>36</v>
      </c>
      <c r="AF23" s="144" t="s">
        <v>36</v>
      </c>
      <c r="AG23" s="144"/>
      <c r="AH23" s="144"/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36</v>
      </c>
      <c r="E24" s="144"/>
      <c r="F24" s="144"/>
      <c r="G24" s="144"/>
      <c r="H24" s="144"/>
      <c r="I24" s="144"/>
      <c r="J24" s="144" t="s">
        <v>36</v>
      </c>
      <c r="K24" s="144" t="s">
        <v>36</v>
      </c>
      <c r="L24" s="144"/>
      <c r="M24" s="144"/>
      <c r="N24" s="144"/>
      <c r="O24" s="144"/>
      <c r="P24" s="144"/>
      <c r="Q24" s="144" t="s">
        <v>36</v>
      </c>
      <c r="R24" s="144" t="s">
        <v>36</v>
      </c>
      <c r="S24" s="144"/>
      <c r="T24" s="144"/>
      <c r="U24" s="144"/>
      <c r="V24" s="144"/>
      <c r="W24" s="144"/>
      <c r="X24" s="144" t="s">
        <v>36</v>
      </c>
      <c r="Y24" s="144" t="s">
        <v>36</v>
      </c>
      <c r="Z24" s="144"/>
      <c r="AA24" s="144"/>
      <c r="AB24" s="144"/>
      <c r="AC24" s="144"/>
      <c r="AD24" s="144"/>
      <c r="AE24" s="144" t="s">
        <v>36</v>
      </c>
      <c r="AF24" s="144" t="s">
        <v>36</v>
      </c>
      <c r="AG24" s="144"/>
      <c r="AH24" s="144"/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36</v>
      </c>
      <c r="E27" s="136"/>
      <c r="F27" s="136"/>
      <c r="G27" s="136"/>
      <c r="H27" s="136"/>
      <c r="I27" s="136"/>
      <c r="J27" s="136" t="s">
        <v>36</v>
      </c>
      <c r="K27" s="136" t="s">
        <v>36</v>
      </c>
      <c r="L27" s="136"/>
      <c r="M27" s="136"/>
      <c r="N27" s="136"/>
      <c r="O27" s="136"/>
      <c r="P27" s="136"/>
      <c r="Q27" s="136" t="s">
        <v>36</v>
      </c>
      <c r="R27" s="136" t="s">
        <v>36</v>
      </c>
      <c r="S27" s="136"/>
      <c r="T27" s="136"/>
      <c r="U27" s="136"/>
      <c r="V27" s="136"/>
      <c r="W27" s="136"/>
      <c r="X27" s="136" t="s">
        <v>36</v>
      </c>
      <c r="Y27" s="136" t="s">
        <v>36</v>
      </c>
      <c r="Z27" s="136"/>
      <c r="AA27" s="136"/>
      <c r="AB27" s="136"/>
      <c r="AC27" s="136"/>
      <c r="AD27" s="136"/>
      <c r="AE27" s="136" t="s">
        <v>36</v>
      </c>
      <c r="AF27" s="136" t="s">
        <v>36</v>
      </c>
      <c r="AG27" s="136"/>
      <c r="AH27" s="136"/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36</v>
      </c>
      <c r="E28" s="136"/>
      <c r="F28" s="136"/>
      <c r="G28" s="136"/>
      <c r="H28" s="136"/>
      <c r="I28" s="136"/>
      <c r="J28" s="136" t="s">
        <v>36</v>
      </c>
      <c r="K28" s="136" t="s">
        <v>36</v>
      </c>
      <c r="L28" s="136"/>
      <c r="M28" s="136"/>
      <c r="N28" s="136"/>
      <c r="O28" s="136"/>
      <c r="P28" s="136"/>
      <c r="Q28" s="136" t="s">
        <v>36</v>
      </c>
      <c r="R28" s="136" t="s">
        <v>36</v>
      </c>
      <c r="S28" s="136"/>
      <c r="T28" s="136"/>
      <c r="U28" s="136"/>
      <c r="V28" s="136"/>
      <c r="W28" s="136"/>
      <c r="X28" s="136" t="s">
        <v>36</v>
      </c>
      <c r="Y28" s="136" t="s">
        <v>36</v>
      </c>
      <c r="Z28" s="136"/>
      <c r="AA28" s="136"/>
      <c r="AB28" s="136"/>
      <c r="AC28" s="136"/>
      <c r="AD28" s="136"/>
      <c r="AE28" s="136" t="s">
        <v>36</v>
      </c>
      <c r="AF28" s="136" t="s">
        <v>36</v>
      </c>
      <c r="AG28" s="136"/>
      <c r="AH28" s="136"/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36</v>
      </c>
      <c r="E29" s="136"/>
      <c r="F29" s="136"/>
      <c r="G29" s="136"/>
      <c r="H29" s="136"/>
      <c r="I29" s="136"/>
      <c r="J29" s="136" t="s">
        <v>36</v>
      </c>
      <c r="K29" s="136" t="s">
        <v>36</v>
      </c>
      <c r="L29" s="136"/>
      <c r="M29" s="136"/>
      <c r="N29" s="136"/>
      <c r="O29" s="136"/>
      <c r="P29" s="136"/>
      <c r="Q29" s="136" t="s">
        <v>36</v>
      </c>
      <c r="R29" s="136" t="s">
        <v>36</v>
      </c>
      <c r="S29" s="136"/>
      <c r="T29" s="136"/>
      <c r="U29" s="136"/>
      <c r="V29" s="136"/>
      <c r="W29" s="136"/>
      <c r="X29" s="136" t="s">
        <v>36</v>
      </c>
      <c r="Y29" s="136" t="s">
        <v>36</v>
      </c>
      <c r="Z29" s="136"/>
      <c r="AA29" s="136"/>
      <c r="AB29" s="136"/>
      <c r="AC29" s="136"/>
      <c r="AD29" s="136"/>
      <c r="AE29" s="136" t="s">
        <v>36</v>
      </c>
      <c r="AF29" s="136" t="s">
        <v>36</v>
      </c>
      <c r="AG29" s="136"/>
      <c r="AH29" s="136"/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36</v>
      </c>
      <c r="E30" s="136"/>
      <c r="F30" s="136"/>
      <c r="G30" s="136"/>
      <c r="H30" s="136"/>
      <c r="I30" s="136"/>
      <c r="J30" s="136" t="s">
        <v>36</v>
      </c>
      <c r="K30" s="136" t="s">
        <v>36</v>
      </c>
      <c r="L30" s="136"/>
      <c r="M30" s="136"/>
      <c r="N30" s="136"/>
      <c r="O30" s="136"/>
      <c r="P30" s="136"/>
      <c r="Q30" s="136" t="s">
        <v>36</v>
      </c>
      <c r="R30" s="136" t="s">
        <v>36</v>
      </c>
      <c r="S30" s="136"/>
      <c r="T30" s="136"/>
      <c r="U30" s="136"/>
      <c r="V30" s="136"/>
      <c r="W30" s="136"/>
      <c r="X30" s="136" t="s">
        <v>36</v>
      </c>
      <c r="Y30" s="136" t="s">
        <v>36</v>
      </c>
      <c r="Z30" s="136"/>
      <c r="AA30" s="136"/>
      <c r="AB30" s="136"/>
      <c r="AC30" s="136"/>
      <c r="AD30" s="136"/>
      <c r="AE30" s="136" t="s">
        <v>36</v>
      </c>
      <c r="AF30" s="136" t="s">
        <v>36</v>
      </c>
      <c r="AG30" s="136"/>
      <c r="AH30" s="136"/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36</v>
      </c>
      <c r="E33" s="144"/>
      <c r="F33" s="144"/>
      <c r="G33" s="144"/>
      <c r="H33" s="144"/>
      <c r="I33" s="144"/>
      <c r="J33" s="144" t="s">
        <v>36</v>
      </c>
      <c r="K33" s="144" t="s">
        <v>36</v>
      </c>
      <c r="L33" s="144"/>
      <c r="M33" s="144"/>
      <c r="N33" s="144"/>
      <c r="O33" s="144"/>
      <c r="P33" s="144"/>
      <c r="Q33" s="144" t="s">
        <v>36</v>
      </c>
      <c r="R33" s="144" t="s">
        <v>36</v>
      </c>
      <c r="S33" s="144"/>
      <c r="T33" s="144"/>
      <c r="U33" s="144"/>
      <c r="V33" s="144"/>
      <c r="W33" s="144"/>
      <c r="X33" s="144" t="s">
        <v>36</v>
      </c>
      <c r="Y33" s="144" t="s">
        <v>36</v>
      </c>
      <c r="Z33" s="144"/>
      <c r="AA33" s="144"/>
      <c r="AB33" s="144"/>
      <c r="AC33" s="144"/>
      <c r="AD33" s="144"/>
      <c r="AE33" s="144" t="s">
        <v>36</v>
      </c>
      <c r="AF33" s="144" t="s">
        <v>36</v>
      </c>
      <c r="AG33" s="144"/>
      <c r="AH33" s="144"/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36</v>
      </c>
      <c r="E34" s="144"/>
      <c r="F34" s="144"/>
      <c r="G34" s="144"/>
      <c r="H34" s="144"/>
      <c r="I34" s="144"/>
      <c r="J34" s="144" t="s">
        <v>36</v>
      </c>
      <c r="K34" s="144" t="s">
        <v>36</v>
      </c>
      <c r="L34" s="144"/>
      <c r="M34" s="144"/>
      <c r="N34" s="144"/>
      <c r="O34" s="144"/>
      <c r="P34" s="144"/>
      <c r="Q34" s="144" t="s">
        <v>36</v>
      </c>
      <c r="R34" s="144" t="s">
        <v>36</v>
      </c>
      <c r="S34" s="144"/>
      <c r="T34" s="144"/>
      <c r="U34" s="144"/>
      <c r="V34" s="144"/>
      <c r="W34" s="144"/>
      <c r="X34" s="144" t="s">
        <v>36</v>
      </c>
      <c r="Y34" s="144" t="s">
        <v>36</v>
      </c>
      <c r="Z34" s="144"/>
      <c r="AA34" s="144"/>
      <c r="AB34" s="144"/>
      <c r="AC34" s="144"/>
      <c r="AD34" s="144"/>
      <c r="AE34" s="144" t="s">
        <v>36</v>
      </c>
      <c r="AF34" s="144" t="s">
        <v>36</v>
      </c>
      <c r="AG34" s="144"/>
      <c r="AH34" s="144"/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36</v>
      </c>
      <c r="E35" s="144"/>
      <c r="F35" s="144"/>
      <c r="G35" s="144"/>
      <c r="H35" s="144"/>
      <c r="I35" s="144"/>
      <c r="J35" s="144" t="s">
        <v>36</v>
      </c>
      <c r="K35" s="144" t="s">
        <v>36</v>
      </c>
      <c r="L35" s="144"/>
      <c r="M35" s="144"/>
      <c r="N35" s="144"/>
      <c r="O35" s="144"/>
      <c r="P35" s="144"/>
      <c r="Q35" s="144" t="s">
        <v>36</v>
      </c>
      <c r="R35" s="144" t="s">
        <v>36</v>
      </c>
      <c r="S35" s="144"/>
      <c r="T35" s="144"/>
      <c r="U35" s="144"/>
      <c r="V35" s="144"/>
      <c r="W35" s="144"/>
      <c r="X35" s="144" t="s">
        <v>36</v>
      </c>
      <c r="Y35" s="144" t="s">
        <v>36</v>
      </c>
      <c r="Z35" s="144"/>
      <c r="AA35" s="144"/>
      <c r="AB35" s="144"/>
      <c r="AC35" s="144"/>
      <c r="AD35" s="144"/>
      <c r="AE35" s="144" t="s">
        <v>36</v>
      </c>
      <c r="AF35" s="144" t="s">
        <v>36</v>
      </c>
      <c r="AG35" s="144"/>
      <c r="AH35" s="144"/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36</v>
      </c>
      <c r="E36" s="144"/>
      <c r="F36" s="144"/>
      <c r="G36" s="144"/>
      <c r="H36" s="144"/>
      <c r="I36" s="144"/>
      <c r="J36" s="144" t="s">
        <v>36</v>
      </c>
      <c r="K36" s="144" t="s">
        <v>36</v>
      </c>
      <c r="L36" s="144"/>
      <c r="M36" s="144"/>
      <c r="N36" s="144"/>
      <c r="O36" s="144"/>
      <c r="P36" s="144"/>
      <c r="Q36" s="144" t="s">
        <v>36</v>
      </c>
      <c r="R36" s="144" t="s">
        <v>36</v>
      </c>
      <c r="S36" s="144"/>
      <c r="T36" s="144"/>
      <c r="U36" s="144"/>
      <c r="V36" s="144"/>
      <c r="W36" s="144"/>
      <c r="X36" s="144" t="s">
        <v>36</v>
      </c>
      <c r="Y36" s="144" t="s">
        <v>36</v>
      </c>
      <c r="Z36" s="144"/>
      <c r="AA36" s="144"/>
      <c r="AB36" s="144"/>
      <c r="AC36" s="144"/>
      <c r="AD36" s="144"/>
      <c r="AE36" s="144" t="s">
        <v>36</v>
      </c>
      <c r="AF36" s="144" t="s">
        <v>36</v>
      </c>
      <c r="AG36" s="144"/>
      <c r="AH36" s="144"/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 t="s">
        <v>36</v>
      </c>
      <c r="E38" s="151"/>
      <c r="F38" s="151"/>
      <c r="G38" s="151"/>
      <c r="H38" s="151"/>
      <c r="I38" s="151"/>
      <c r="J38" s="151" t="s">
        <v>36</v>
      </c>
      <c r="K38" s="151" t="s">
        <v>36</v>
      </c>
      <c r="L38" s="151"/>
      <c r="M38" s="151"/>
      <c r="N38" s="151"/>
      <c r="O38" s="151"/>
      <c r="P38" s="151"/>
      <c r="Q38" s="151" t="s">
        <v>36</v>
      </c>
      <c r="R38" s="151" t="s">
        <v>36</v>
      </c>
      <c r="S38" s="151"/>
      <c r="T38" s="151"/>
      <c r="U38" s="151"/>
      <c r="V38" s="151"/>
      <c r="W38" s="151"/>
      <c r="X38" s="151" t="s">
        <v>36</v>
      </c>
      <c r="Y38" s="151" t="s">
        <v>36</v>
      </c>
      <c r="Z38" s="151"/>
      <c r="AA38" s="151"/>
      <c r="AB38" s="151"/>
      <c r="AC38" s="151"/>
      <c r="AD38" s="151"/>
      <c r="AE38" s="151" t="s">
        <v>36</v>
      </c>
      <c r="AF38" s="151" t="s">
        <v>36</v>
      </c>
      <c r="AG38" s="151"/>
      <c r="AH38" s="151"/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 t="s">
        <v>36</v>
      </c>
      <c r="E39" s="154"/>
      <c r="F39" s="154"/>
      <c r="G39" s="154"/>
      <c r="H39" s="154"/>
      <c r="I39" s="154"/>
      <c r="J39" s="154" t="s">
        <v>36</v>
      </c>
      <c r="K39" s="154" t="s">
        <v>36</v>
      </c>
      <c r="L39" s="154"/>
      <c r="M39" s="154"/>
      <c r="N39" s="154"/>
      <c r="O39" s="154"/>
      <c r="P39" s="154"/>
      <c r="Q39" s="154" t="s">
        <v>36</v>
      </c>
      <c r="R39" s="154" t="s">
        <v>36</v>
      </c>
      <c r="S39" s="154"/>
      <c r="T39" s="154"/>
      <c r="U39" s="154"/>
      <c r="V39" s="154"/>
      <c r="W39" s="154"/>
      <c r="X39" s="154" t="s">
        <v>36</v>
      </c>
      <c r="Y39" s="154" t="s">
        <v>36</v>
      </c>
      <c r="Z39" s="154"/>
      <c r="AA39" s="154"/>
      <c r="AB39" s="154"/>
      <c r="AC39" s="154"/>
      <c r="AD39" s="154"/>
      <c r="AE39" s="154" t="s">
        <v>36</v>
      </c>
      <c r="AF39" s="154" t="s">
        <v>36</v>
      </c>
      <c r="AG39" s="154"/>
      <c r="AH39" s="154"/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 t="s">
        <v>36</v>
      </c>
      <c r="E40" s="156"/>
      <c r="F40" s="156"/>
      <c r="G40" s="156"/>
      <c r="H40" s="156"/>
      <c r="I40" s="156"/>
      <c r="J40" s="156" t="s">
        <v>36</v>
      </c>
      <c r="K40" s="156" t="s">
        <v>36</v>
      </c>
      <c r="L40" s="156"/>
      <c r="M40" s="156"/>
      <c r="N40" s="156"/>
      <c r="O40" s="156"/>
      <c r="P40" s="156"/>
      <c r="Q40" s="156" t="s">
        <v>36</v>
      </c>
      <c r="R40" s="156" t="s">
        <v>36</v>
      </c>
      <c r="S40" s="156"/>
      <c r="T40" s="156"/>
      <c r="U40" s="156"/>
      <c r="V40" s="156"/>
      <c r="W40" s="156"/>
      <c r="X40" s="156" t="s">
        <v>36</v>
      </c>
      <c r="Y40" s="156" t="s">
        <v>36</v>
      </c>
      <c r="Z40" s="156"/>
      <c r="AA40" s="156"/>
      <c r="AB40" s="156"/>
      <c r="AC40" s="156"/>
      <c r="AD40" s="156"/>
      <c r="AE40" s="156" t="s">
        <v>36</v>
      </c>
      <c r="AF40" s="156" t="s">
        <v>36</v>
      </c>
      <c r="AG40" s="156"/>
      <c r="AH40" s="156"/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36</v>
      </c>
      <c r="E41" s="159"/>
      <c r="F41" s="159"/>
      <c r="G41" s="159"/>
      <c r="H41" s="159"/>
      <c r="I41" s="159"/>
      <c r="J41" s="159" t="s">
        <v>36</v>
      </c>
      <c r="K41" s="159" t="s">
        <v>36</v>
      </c>
      <c r="L41" s="159"/>
      <c r="M41" s="159"/>
      <c r="N41" s="159"/>
      <c r="O41" s="159"/>
      <c r="P41" s="159"/>
      <c r="Q41" s="159" t="s">
        <v>36</v>
      </c>
      <c r="R41" s="159" t="s">
        <v>36</v>
      </c>
      <c r="S41" s="159"/>
      <c r="T41" s="159"/>
      <c r="U41" s="159"/>
      <c r="V41" s="159"/>
      <c r="W41" s="159"/>
      <c r="X41" s="159" t="s">
        <v>36</v>
      </c>
      <c r="Y41" s="159" t="s">
        <v>36</v>
      </c>
      <c r="Z41" s="159"/>
      <c r="AA41" s="159"/>
      <c r="AB41" s="159"/>
      <c r="AC41" s="159"/>
      <c r="AD41" s="159"/>
      <c r="AE41" s="159" t="s">
        <v>36</v>
      </c>
      <c r="AF41" s="159" t="s">
        <v>36</v>
      </c>
      <c r="AG41" s="159"/>
      <c r="AH41" s="159"/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36</v>
      </c>
      <c r="E42" s="156"/>
      <c r="F42" s="156"/>
      <c r="G42" s="156"/>
      <c r="H42" s="156"/>
      <c r="I42" s="156"/>
      <c r="J42" s="156" t="s">
        <v>36</v>
      </c>
      <c r="K42" s="156" t="s">
        <v>36</v>
      </c>
      <c r="L42" s="156"/>
      <c r="M42" s="156"/>
      <c r="N42" s="156"/>
      <c r="O42" s="156"/>
      <c r="P42" s="156"/>
      <c r="Q42" s="156" t="s">
        <v>36</v>
      </c>
      <c r="R42" s="156" t="s">
        <v>36</v>
      </c>
      <c r="S42" s="156"/>
      <c r="T42" s="156"/>
      <c r="U42" s="156"/>
      <c r="V42" s="156"/>
      <c r="W42" s="156"/>
      <c r="X42" s="156" t="s">
        <v>36</v>
      </c>
      <c r="Y42" s="156" t="s">
        <v>36</v>
      </c>
      <c r="Z42" s="156"/>
      <c r="AA42" s="156"/>
      <c r="AB42" s="156"/>
      <c r="AC42" s="156"/>
      <c r="AD42" s="156"/>
      <c r="AE42" s="156" t="s">
        <v>36</v>
      </c>
      <c r="AF42" s="156" t="s">
        <v>36</v>
      </c>
      <c r="AG42" s="156"/>
      <c r="AH42" s="156"/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36</v>
      </c>
      <c r="E43" s="159"/>
      <c r="F43" s="159"/>
      <c r="G43" s="159"/>
      <c r="H43" s="159"/>
      <c r="I43" s="159"/>
      <c r="J43" s="159" t="s">
        <v>36</v>
      </c>
      <c r="K43" s="159" t="s">
        <v>36</v>
      </c>
      <c r="L43" s="159"/>
      <c r="M43" s="159"/>
      <c r="N43" s="159"/>
      <c r="O43" s="159"/>
      <c r="P43" s="159"/>
      <c r="Q43" s="159" t="s">
        <v>36</v>
      </c>
      <c r="R43" s="159" t="s">
        <v>36</v>
      </c>
      <c r="S43" s="159"/>
      <c r="T43" s="159"/>
      <c r="U43" s="159"/>
      <c r="V43" s="159"/>
      <c r="W43" s="159"/>
      <c r="X43" s="159" t="s">
        <v>36</v>
      </c>
      <c r="Y43" s="159" t="s">
        <v>36</v>
      </c>
      <c r="Z43" s="159"/>
      <c r="AA43" s="159"/>
      <c r="AB43" s="159"/>
      <c r="AC43" s="159"/>
      <c r="AD43" s="159"/>
      <c r="AE43" s="159" t="s">
        <v>36</v>
      </c>
      <c r="AF43" s="159" t="s">
        <v>36</v>
      </c>
      <c r="AG43" s="159"/>
      <c r="AH43" s="159"/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36</v>
      </c>
      <c r="E44" s="156"/>
      <c r="F44" s="156"/>
      <c r="G44" s="156"/>
      <c r="H44" s="156"/>
      <c r="I44" s="156"/>
      <c r="J44" s="156" t="s">
        <v>36</v>
      </c>
      <c r="K44" s="156" t="s">
        <v>36</v>
      </c>
      <c r="L44" s="156"/>
      <c r="M44" s="156"/>
      <c r="N44" s="156"/>
      <c r="O44" s="156"/>
      <c r="P44" s="156"/>
      <c r="Q44" s="156" t="s">
        <v>36</v>
      </c>
      <c r="R44" s="156" t="s">
        <v>36</v>
      </c>
      <c r="S44" s="156"/>
      <c r="T44" s="156"/>
      <c r="U44" s="156"/>
      <c r="V44" s="156"/>
      <c r="W44" s="156"/>
      <c r="X44" s="156" t="s">
        <v>36</v>
      </c>
      <c r="Y44" s="156" t="s">
        <v>36</v>
      </c>
      <c r="Z44" s="156"/>
      <c r="AA44" s="156"/>
      <c r="AB44" s="156"/>
      <c r="AC44" s="156"/>
      <c r="AD44" s="156"/>
      <c r="AE44" s="156" t="s">
        <v>36</v>
      </c>
      <c r="AF44" s="156" t="s">
        <v>36</v>
      </c>
      <c r="AG44" s="156"/>
      <c r="AH44" s="156"/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f aca="false">E19+E25+E31+E37++E38+E39+E40+E41+E42+E43+E44</f>
        <v>0</v>
      </c>
      <c r="F45" s="165" t="n">
        <f aca="false">F19+F25+F31+F37++F38+F39+F40+F41+F42+F43+F44</f>
        <v>0</v>
      </c>
      <c r="G45" s="165" t="n">
        <f aca="false">G19+G25+G31+G37++G38+G39+G40+G41+G42+G43+G44</f>
        <v>0</v>
      </c>
      <c r="H45" s="165" t="n">
        <f aca="false">H19+H25+H31+H37++H38+H39+H40+H41+H42+H43+H44</f>
        <v>0</v>
      </c>
      <c r="I45" s="165" t="n">
        <f aca="false">I19+I25+I31+I37++I38+I39+I40+I41+I42+I43+I44</f>
        <v>0</v>
      </c>
      <c r="J45" s="165" t="n">
        <v>0</v>
      </c>
      <c r="K45" s="165" t="n">
        <v>0</v>
      </c>
      <c r="L45" s="165" t="n">
        <f aca="false">L19+L25+L31+L37++L38+L39+L40+L41+L42+L43+L44</f>
        <v>0</v>
      </c>
      <c r="M45" s="165" t="n">
        <f aca="false">M19+M25+M31+M37++M38+M39+M40+M41+M42+M43+M44</f>
        <v>0</v>
      </c>
      <c r="N45" s="165" t="n">
        <f aca="false">N19+N25+N31+N37++N38+N39+N40+N41+N42+N43+N44</f>
        <v>0</v>
      </c>
      <c r="O45" s="165" t="n">
        <f aca="false">O19+O25+O31+O37++O38+O39+O40+O41+O42+O43+O44</f>
        <v>0</v>
      </c>
      <c r="P45" s="165" t="n">
        <f aca="false">P19+P25+P31+P37++P38+P39+P40+P41+P42+P43+P44</f>
        <v>0</v>
      </c>
      <c r="Q45" s="165" t="n">
        <v>0</v>
      </c>
      <c r="R45" s="165" t="n">
        <v>0</v>
      </c>
      <c r="S45" s="165" t="n">
        <f aca="false">S19+S25+S31+S37++S38+S39+S40+S41+S42+S43+S44</f>
        <v>0</v>
      </c>
      <c r="T45" s="165" t="n">
        <f aca="false">T19+T25+T31+T37++T38+T39+T40+T41+T42+T43+T44</f>
        <v>0</v>
      </c>
      <c r="U45" s="165" t="n">
        <f aca="false">U19+U25+U31+U37++U38+U39+U40+U41+U42+U43+U44</f>
        <v>0</v>
      </c>
      <c r="V45" s="165" t="n">
        <f aca="false">V19+V25+V31+V37++V38+V39+V40+V41+V42+V43+V44</f>
        <v>0</v>
      </c>
      <c r="W45" s="165" t="n">
        <f aca="false">W19+W25+W31+W37++W38+W39+W40+W41+W42+W43+W44</f>
        <v>0</v>
      </c>
      <c r="X45" s="165" t="n">
        <v>0</v>
      </c>
      <c r="Y45" s="165" t="n">
        <v>0</v>
      </c>
      <c r="Z45" s="165" t="n">
        <f aca="false">Z19+Z25+Z31+Z37++Z38+Z39+Z40+Z41+Z42+Z43+Z44</f>
        <v>0</v>
      </c>
      <c r="AA45" s="165" t="n">
        <f aca="false">AA19+AA25+AA31+AA37++AA38+AA39+AA40+AA41+AA42+AA43+AA44</f>
        <v>0</v>
      </c>
      <c r="AB45" s="165" t="n">
        <f aca="false">AB19+AB25+AB31+AB37++AB38+AB39+AB40+AB41+AB42+AB43+AB44</f>
        <v>0</v>
      </c>
      <c r="AC45" s="165" t="n">
        <f aca="false">AC19+AC25+AC31+AC37++AC38+AC39+AC40+AC41+AC42+AC43+AC44</f>
        <v>0</v>
      </c>
      <c r="AD45" s="165" t="n">
        <f aca="false">AD19+AD25+AD31+AD37++AD38+AD39+AD40+AD41+AD42+AD43+AD44</f>
        <v>0</v>
      </c>
      <c r="AE45" s="165" t="n">
        <v>0</v>
      </c>
      <c r="AF45" s="165" t="n">
        <v>0</v>
      </c>
      <c r="AG45" s="165" t="n">
        <f aca="false">AG19+AG25+AG31+AG37++AG38+AG39+AG40+AG41+AG42+AG43+AG44</f>
        <v>0</v>
      </c>
      <c r="AH45" s="165" t="n">
        <f aca="false">AH19+AH25+AH31+AH37++AH38+AH39+AH40+AH41+AH42+AH43+AH44</f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>
      <c r="C54" s="182" t="s">
        <v>118</v>
      </c>
      <c r="D54" s="182"/>
      <c r="E54" s="182"/>
      <c r="F54" s="182"/>
      <c r="G54" s="182"/>
      <c r="H54" s="182"/>
      <c r="I54" s="183"/>
      <c r="J54" s="183"/>
      <c r="N54" s="182" t="s">
        <v>118</v>
      </c>
      <c r="O54" s="182"/>
      <c r="P54" s="182"/>
      <c r="Q54" s="182"/>
      <c r="R54" s="182"/>
      <c r="S54" s="182"/>
      <c r="T54" s="182"/>
      <c r="U54" s="182"/>
      <c r="Z54" s="182" t="s">
        <v>118</v>
      </c>
      <c r="AA54" s="182"/>
      <c r="AB54" s="182"/>
      <c r="AC54" s="182"/>
      <c r="AD54" s="182"/>
      <c r="AE54" s="182"/>
      <c r="AF54" s="182"/>
      <c r="AG54" s="182"/>
    </row>
    <row r="55" customFormat="false" ht="13.5" hidden="false" customHeight="true" outlineLevel="0" collapsed="false">
      <c r="C55" s="182"/>
      <c r="D55" s="182"/>
      <c r="E55" s="182"/>
      <c r="F55" s="182"/>
      <c r="G55" s="182"/>
      <c r="H55" s="182"/>
      <c r="I55" s="183"/>
      <c r="J55" s="183"/>
      <c r="N55" s="182"/>
      <c r="O55" s="182"/>
      <c r="P55" s="182"/>
      <c r="Q55" s="182"/>
      <c r="R55" s="182"/>
      <c r="S55" s="182"/>
      <c r="T55" s="182"/>
      <c r="U55" s="182"/>
      <c r="Z55" s="182"/>
      <c r="AA55" s="182"/>
      <c r="AB55" s="182"/>
      <c r="AC55" s="182"/>
      <c r="AD55" s="182"/>
      <c r="AE55" s="182"/>
      <c r="AF55" s="182"/>
      <c r="AG55" s="182"/>
    </row>
    <row r="56" customFormat="false" ht="13.5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</row>
    <row r="57" customFormat="false" ht="13.5" hidden="false" customHeight="true" outlineLevel="0" collapsed="false">
      <c r="B57" s="178"/>
      <c r="C57" s="186"/>
      <c r="D57" s="186"/>
      <c r="E57" s="186"/>
      <c r="M57" s="180"/>
      <c r="X57" s="178"/>
      <c r="Y57" s="178"/>
      <c r="Z57" s="186"/>
      <c r="AA57" s="186"/>
      <c r="AB57" s="186"/>
    </row>
    <row r="58" customFormat="false" ht="12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4:H56"/>
    <mergeCell ref="N54:U56"/>
    <mergeCell ref="Z54:AG56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14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3" min="4" style="109" width="5.5"/>
    <col collapsed="false" customWidth="true" hidden="false" outlineLevel="0" max="34" min="34" style="109" width="11.5"/>
    <col collapsed="false" customWidth="true" hidden="false" outlineLevel="0" max="45" min="35" style="109" width="3.99"/>
    <col collapsed="false" customWidth="false" hidden="false" outlineLevel="0" max="257" min="46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56" t="s">
        <v>104</v>
      </c>
      <c r="AL2" s="56"/>
      <c r="AM2" s="56"/>
      <c r="AN2" s="56"/>
      <c r="AO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56"/>
      <c r="AL3" s="56"/>
      <c r="AM3" s="56"/>
      <c r="AN3" s="56"/>
      <c r="AO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56"/>
      <c r="AL4" s="56"/>
      <c r="AM4" s="56"/>
      <c r="AN4" s="56"/>
      <c r="AO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2</v>
      </c>
      <c r="B12" s="128"/>
      <c r="C12" s="128"/>
      <c r="D12" s="130" t="s">
        <v>105</v>
      </c>
      <c r="E12" s="130" t="s">
        <v>106</v>
      </c>
      <c r="F12" s="130" t="s">
        <v>107</v>
      </c>
      <c r="G12" s="129" t="s">
        <v>108</v>
      </c>
      <c r="H12" s="129" t="s">
        <v>109</v>
      </c>
      <c r="I12" s="130" t="s">
        <v>110</v>
      </c>
      <c r="J12" s="130" t="s">
        <v>111</v>
      </c>
      <c r="K12" s="130" t="s">
        <v>105</v>
      </c>
      <c r="L12" s="130" t="s">
        <v>106</v>
      </c>
      <c r="M12" s="130" t="s">
        <v>107</v>
      </c>
      <c r="N12" s="129" t="s">
        <v>108</v>
      </c>
      <c r="O12" s="129" t="s">
        <v>109</v>
      </c>
      <c r="P12" s="129" t="s">
        <v>110</v>
      </c>
      <c r="Q12" s="130" t="s">
        <v>111</v>
      </c>
      <c r="R12" s="130" t="s">
        <v>105</v>
      </c>
      <c r="S12" s="130" t="s">
        <v>106</v>
      </c>
      <c r="T12" s="130" t="s">
        <v>107</v>
      </c>
      <c r="U12" s="129" t="s">
        <v>108</v>
      </c>
      <c r="V12" s="129" t="s">
        <v>109</v>
      </c>
      <c r="W12" s="130" t="s">
        <v>110</v>
      </c>
      <c r="X12" s="130" t="s">
        <v>111</v>
      </c>
      <c r="Y12" s="130" t="s">
        <v>105</v>
      </c>
      <c r="Z12" s="130" t="s">
        <v>106</v>
      </c>
      <c r="AA12" s="130" t="s">
        <v>107</v>
      </c>
      <c r="AB12" s="129" t="s">
        <v>108</v>
      </c>
      <c r="AC12" s="129" t="s">
        <v>109</v>
      </c>
      <c r="AD12" s="130" t="s">
        <v>110</v>
      </c>
      <c r="AE12" s="130" t="s">
        <v>111</v>
      </c>
      <c r="AF12" s="130" t="s">
        <v>105</v>
      </c>
      <c r="AG12" s="130" t="s">
        <v>106</v>
      </c>
      <c r="AH12" s="184" t="s">
        <v>112</v>
      </c>
      <c r="AI12" s="185"/>
    </row>
    <row r="13" customFormat="false" ht="18" hidden="false" customHeight="true" outlineLevel="0" collapsed="false">
      <c r="A13" s="128"/>
      <c r="B13" s="128"/>
      <c r="C13" s="128"/>
      <c r="D13" s="133" t="n">
        <v>1</v>
      </c>
      <c r="E13" s="133" t="n">
        <v>2</v>
      </c>
      <c r="F13" s="133" t="n">
        <v>3</v>
      </c>
      <c r="G13" s="132" t="n">
        <v>4</v>
      </c>
      <c r="H13" s="132" t="n">
        <v>5</v>
      </c>
      <c r="I13" s="133" t="n">
        <v>6</v>
      </c>
      <c r="J13" s="133" t="n">
        <v>7</v>
      </c>
      <c r="K13" s="133" t="n">
        <v>8</v>
      </c>
      <c r="L13" s="133" t="n">
        <v>9</v>
      </c>
      <c r="M13" s="133" t="n">
        <v>10</v>
      </c>
      <c r="N13" s="132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2" t="n">
        <v>18</v>
      </c>
      <c r="V13" s="132" t="n">
        <v>19</v>
      </c>
      <c r="W13" s="133" t="n">
        <v>20</v>
      </c>
      <c r="X13" s="133" t="n">
        <v>21</v>
      </c>
      <c r="Y13" s="133" t="n">
        <v>22</v>
      </c>
      <c r="Z13" s="133" t="n">
        <v>23</v>
      </c>
      <c r="AA13" s="133" t="n">
        <v>24</v>
      </c>
      <c r="AB13" s="132" t="n">
        <v>25</v>
      </c>
      <c r="AC13" s="132" t="n">
        <v>26</v>
      </c>
      <c r="AD13" s="133" t="n">
        <v>27</v>
      </c>
      <c r="AE13" s="133" t="n">
        <v>28</v>
      </c>
      <c r="AF13" s="133" t="n">
        <v>29</v>
      </c>
      <c r="AG13" s="133" t="n">
        <v>30</v>
      </c>
      <c r="AH13" s="184"/>
      <c r="AI13" s="185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/>
      <c r="F15" s="136"/>
      <c r="G15" s="136" t="s">
        <v>36</v>
      </c>
      <c r="H15" s="136" t="s">
        <v>36</v>
      </c>
      <c r="I15" s="136"/>
      <c r="J15" s="136"/>
      <c r="K15" s="136"/>
      <c r="L15" s="136"/>
      <c r="M15" s="136"/>
      <c r="N15" s="136" t="s">
        <v>36</v>
      </c>
      <c r="O15" s="136" t="s">
        <v>36</v>
      </c>
      <c r="P15" s="136" t="s">
        <v>40</v>
      </c>
      <c r="Q15" s="136"/>
      <c r="R15" s="136"/>
      <c r="S15" s="136"/>
      <c r="T15" s="136"/>
      <c r="U15" s="136" t="s">
        <v>36</v>
      </c>
      <c r="V15" s="136" t="s">
        <v>36</v>
      </c>
      <c r="W15" s="136"/>
      <c r="X15" s="136"/>
      <c r="Y15" s="136"/>
      <c r="Z15" s="136"/>
      <c r="AA15" s="136"/>
      <c r="AB15" s="136" t="s">
        <v>36</v>
      </c>
      <c r="AC15" s="136" t="s">
        <v>36</v>
      </c>
      <c r="AD15" s="136"/>
      <c r="AE15" s="136"/>
      <c r="AF15" s="136"/>
      <c r="AG15" s="136"/>
      <c r="AH15" s="137" t="n">
        <f aca="false">SUM(D15:AG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/>
      <c r="F16" s="136"/>
      <c r="G16" s="136" t="s">
        <v>36</v>
      </c>
      <c r="H16" s="136" t="s">
        <v>36</v>
      </c>
      <c r="I16" s="136"/>
      <c r="J16" s="136"/>
      <c r="K16" s="136"/>
      <c r="L16" s="136"/>
      <c r="M16" s="136"/>
      <c r="N16" s="136" t="s">
        <v>36</v>
      </c>
      <c r="O16" s="136" t="s">
        <v>36</v>
      </c>
      <c r="P16" s="136" t="s">
        <v>40</v>
      </c>
      <c r="Q16" s="136"/>
      <c r="R16" s="136"/>
      <c r="S16" s="136"/>
      <c r="T16" s="136"/>
      <c r="U16" s="136" t="s">
        <v>36</v>
      </c>
      <c r="V16" s="136" t="s">
        <v>36</v>
      </c>
      <c r="W16" s="136"/>
      <c r="X16" s="136"/>
      <c r="Y16" s="136"/>
      <c r="Z16" s="136"/>
      <c r="AA16" s="136"/>
      <c r="AB16" s="136" t="s">
        <v>36</v>
      </c>
      <c r="AC16" s="136" t="s">
        <v>36</v>
      </c>
      <c r="AD16" s="136"/>
      <c r="AE16" s="136"/>
      <c r="AF16" s="136"/>
      <c r="AG16" s="136"/>
      <c r="AH16" s="137" t="n">
        <f aca="false">SUM(D16:AG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/>
      <c r="F17" s="136"/>
      <c r="G17" s="136" t="s">
        <v>36</v>
      </c>
      <c r="H17" s="136" t="s">
        <v>36</v>
      </c>
      <c r="I17" s="136"/>
      <c r="J17" s="136"/>
      <c r="K17" s="136"/>
      <c r="L17" s="136"/>
      <c r="M17" s="136"/>
      <c r="N17" s="136" t="s">
        <v>36</v>
      </c>
      <c r="O17" s="136" t="s">
        <v>36</v>
      </c>
      <c r="P17" s="136" t="s">
        <v>40</v>
      </c>
      <c r="Q17" s="136"/>
      <c r="R17" s="136"/>
      <c r="S17" s="136"/>
      <c r="T17" s="136"/>
      <c r="U17" s="136" t="s">
        <v>36</v>
      </c>
      <c r="V17" s="136" t="s">
        <v>36</v>
      </c>
      <c r="W17" s="136"/>
      <c r="X17" s="136"/>
      <c r="Y17" s="136"/>
      <c r="Z17" s="136"/>
      <c r="AA17" s="136"/>
      <c r="AB17" s="136" t="s">
        <v>36</v>
      </c>
      <c r="AC17" s="136" t="s">
        <v>36</v>
      </c>
      <c r="AD17" s="136"/>
      <c r="AE17" s="136"/>
      <c r="AF17" s="136"/>
      <c r="AG17" s="136"/>
      <c r="AH17" s="137" t="n">
        <f aca="false">SUM(D17:AG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/>
      <c r="F18" s="136"/>
      <c r="G18" s="136" t="s">
        <v>36</v>
      </c>
      <c r="H18" s="136" t="s">
        <v>36</v>
      </c>
      <c r="I18" s="136"/>
      <c r="J18" s="136"/>
      <c r="K18" s="136"/>
      <c r="L18" s="136"/>
      <c r="M18" s="136"/>
      <c r="N18" s="136" t="s">
        <v>36</v>
      </c>
      <c r="O18" s="136" t="s">
        <v>36</v>
      </c>
      <c r="P18" s="136" t="s">
        <v>40</v>
      </c>
      <c r="Q18" s="136"/>
      <c r="R18" s="136"/>
      <c r="S18" s="136"/>
      <c r="T18" s="136"/>
      <c r="U18" s="136" t="s">
        <v>36</v>
      </c>
      <c r="V18" s="136" t="s">
        <v>36</v>
      </c>
      <c r="W18" s="136"/>
      <c r="X18" s="136"/>
      <c r="Y18" s="136"/>
      <c r="Z18" s="136"/>
      <c r="AA18" s="136"/>
      <c r="AB18" s="136" t="s">
        <v>36</v>
      </c>
      <c r="AC18" s="136" t="s">
        <v>36</v>
      </c>
      <c r="AD18" s="136"/>
      <c r="AE18" s="136"/>
      <c r="AF18" s="136"/>
      <c r="AG18" s="136"/>
      <c r="AH18" s="137" t="n">
        <f aca="false">SUM(D18:AG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1" t="n">
        <f aca="false">SUM(D19:AG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/>
      <c r="F21" s="144"/>
      <c r="G21" s="144" t="s">
        <v>36</v>
      </c>
      <c r="H21" s="144" t="s">
        <v>36</v>
      </c>
      <c r="I21" s="144"/>
      <c r="J21" s="144"/>
      <c r="K21" s="144"/>
      <c r="L21" s="144"/>
      <c r="M21" s="144"/>
      <c r="N21" s="144" t="s">
        <v>36</v>
      </c>
      <c r="O21" s="144" t="s">
        <v>36</v>
      </c>
      <c r="P21" s="144" t="s">
        <v>40</v>
      </c>
      <c r="Q21" s="144"/>
      <c r="R21" s="144"/>
      <c r="S21" s="144"/>
      <c r="T21" s="144"/>
      <c r="U21" s="144" t="s">
        <v>36</v>
      </c>
      <c r="V21" s="144" t="s">
        <v>36</v>
      </c>
      <c r="W21" s="144"/>
      <c r="X21" s="144"/>
      <c r="Y21" s="144"/>
      <c r="Z21" s="144"/>
      <c r="AA21" s="144"/>
      <c r="AB21" s="144" t="s">
        <v>36</v>
      </c>
      <c r="AC21" s="144" t="s">
        <v>36</v>
      </c>
      <c r="AD21" s="144"/>
      <c r="AE21" s="144"/>
      <c r="AF21" s="144"/>
      <c r="AG21" s="144"/>
      <c r="AH21" s="145" t="n">
        <f aca="false">SUM(D21:AG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/>
      <c r="F22" s="144"/>
      <c r="G22" s="144" t="s">
        <v>36</v>
      </c>
      <c r="H22" s="144" t="s">
        <v>36</v>
      </c>
      <c r="I22" s="144"/>
      <c r="J22" s="144"/>
      <c r="K22" s="144"/>
      <c r="L22" s="144"/>
      <c r="M22" s="144"/>
      <c r="N22" s="144" t="s">
        <v>36</v>
      </c>
      <c r="O22" s="144" t="s">
        <v>36</v>
      </c>
      <c r="P22" s="144" t="s">
        <v>40</v>
      </c>
      <c r="Q22" s="144"/>
      <c r="R22" s="144"/>
      <c r="S22" s="144"/>
      <c r="T22" s="144"/>
      <c r="U22" s="144" t="s">
        <v>36</v>
      </c>
      <c r="V22" s="144" t="s">
        <v>36</v>
      </c>
      <c r="W22" s="144"/>
      <c r="X22" s="144"/>
      <c r="Y22" s="144"/>
      <c r="Z22" s="144"/>
      <c r="AA22" s="144"/>
      <c r="AB22" s="144" t="s">
        <v>36</v>
      </c>
      <c r="AC22" s="144" t="s">
        <v>36</v>
      </c>
      <c r="AD22" s="144"/>
      <c r="AE22" s="144"/>
      <c r="AF22" s="144"/>
      <c r="AG22" s="144"/>
      <c r="AH22" s="145" t="n">
        <f aca="false">SUM(D22:AG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/>
      <c r="F23" s="144"/>
      <c r="G23" s="144" t="s">
        <v>36</v>
      </c>
      <c r="H23" s="144" t="s">
        <v>36</v>
      </c>
      <c r="I23" s="144"/>
      <c r="J23" s="144"/>
      <c r="K23" s="144"/>
      <c r="L23" s="144"/>
      <c r="M23" s="144"/>
      <c r="N23" s="144" t="s">
        <v>36</v>
      </c>
      <c r="O23" s="144" t="s">
        <v>36</v>
      </c>
      <c r="P23" s="144" t="s">
        <v>40</v>
      </c>
      <c r="Q23" s="144"/>
      <c r="R23" s="144"/>
      <c r="S23" s="144"/>
      <c r="T23" s="144"/>
      <c r="U23" s="144" t="s">
        <v>36</v>
      </c>
      <c r="V23" s="144" t="s">
        <v>36</v>
      </c>
      <c r="W23" s="144"/>
      <c r="X23" s="144"/>
      <c r="Y23" s="144"/>
      <c r="Z23" s="144"/>
      <c r="AA23" s="144"/>
      <c r="AB23" s="144" t="s">
        <v>36</v>
      </c>
      <c r="AC23" s="144" t="s">
        <v>36</v>
      </c>
      <c r="AD23" s="144"/>
      <c r="AE23" s="144"/>
      <c r="AF23" s="144"/>
      <c r="AG23" s="144"/>
      <c r="AH23" s="145" t="n">
        <f aca="false">SUM(D23:AG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/>
      <c r="F24" s="144"/>
      <c r="G24" s="144" t="s">
        <v>36</v>
      </c>
      <c r="H24" s="144" t="s">
        <v>36</v>
      </c>
      <c r="I24" s="144"/>
      <c r="J24" s="144"/>
      <c r="K24" s="144"/>
      <c r="L24" s="144"/>
      <c r="M24" s="144"/>
      <c r="N24" s="144" t="s">
        <v>36</v>
      </c>
      <c r="O24" s="144" t="s">
        <v>36</v>
      </c>
      <c r="P24" s="144" t="s">
        <v>40</v>
      </c>
      <c r="Q24" s="144"/>
      <c r="R24" s="144"/>
      <c r="S24" s="144"/>
      <c r="T24" s="144"/>
      <c r="U24" s="144" t="s">
        <v>36</v>
      </c>
      <c r="V24" s="144" t="s">
        <v>36</v>
      </c>
      <c r="W24" s="144"/>
      <c r="X24" s="144"/>
      <c r="Y24" s="144"/>
      <c r="Z24" s="144"/>
      <c r="AA24" s="144"/>
      <c r="AB24" s="144" t="s">
        <v>36</v>
      </c>
      <c r="AC24" s="144" t="s">
        <v>36</v>
      </c>
      <c r="AD24" s="144"/>
      <c r="AE24" s="144"/>
      <c r="AF24" s="144"/>
      <c r="AG24" s="144"/>
      <c r="AH24" s="145" t="n">
        <f aca="false">SUM(D24:AG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9" t="n">
        <f aca="false">SUM(D25:AG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/>
      <c r="F27" s="136"/>
      <c r="G27" s="136" t="s">
        <v>36</v>
      </c>
      <c r="H27" s="136" t="s">
        <v>36</v>
      </c>
      <c r="I27" s="136"/>
      <c r="J27" s="136"/>
      <c r="K27" s="136"/>
      <c r="L27" s="136"/>
      <c r="M27" s="136"/>
      <c r="N27" s="136" t="s">
        <v>36</v>
      </c>
      <c r="O27" s="136" t="s">
        <v>36</v>
      </c>
      <c r="P27" s="136" t="s">
        <v>40</v>
      </c>
      <c r="Q27" s="136"/>
      <c r="R27" s="136"/>
      <c r="S27" s="136"/>
      <c r="T27" s="136"/>
      <c r="U27" s="136" t="s">
        <v>36</v>
      </c>
      <c r="V27" s="136" t="s">
        <v>36</v>
      </c>
      <c r="W27" s="136"/>
      <c r="X27" s="136"/>
      <c r="Y27" s="136"/>
      <c r="Z27" s="136"/>
      <c r="AA27" s="136"/>
      <c r="AB27" s="136" t="s">
        <v>36</v>
      </c>
      <c r="AC27" s="136" t="s">
        <v>36</v>
      </c>
      <c r="AD27" s="136"/>
      <c r="AE27" s="136"/>
      <c r="AF27" s="136"/>
      <c r="AG27" s="136"/>
      <c r="AH27" s="137" t="n">
        <f aca="false">SUM(D27:AG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/>
      <c r="F28" s="136"/>
      <c r="G28" s="136" t="s">
        <v>36</v>
      </c>
      <c r="H28" s="136" t="s">
        <v>36</v>
      </c>
      <c r="I28" s="136"/>
      <c r="J28" s="136"/>
      <c r="K28" s="136"/>
      <c r="L28" s="136"/>
      <c r="M28" s="136"/>
      <c r="N28" s="136" t="s">
        <v>36</v>
      </c>
      <c r="O28" s="136" t="s">
        <v>36</v>
      </c>
      <c r="P28" s="136" t="s">
        <v>40</v>
      </c>
      <c r="Q28" s="136"/>
      <c r="R28" s="136"/>
      <c r="S28" s="136"/>
      <c r="T28" s="136"/>
      <c r="U28" s="136" t="s">
        <v>36</v>
      </c>
      <c r="V28" s="136" t="s">
        <v>36</v>
      </c>
      <c r="W28" s="136"/>
      <c r="X28" s="136"/>
      <c r="Y28" s="136"/>
      <c r="Z28" s="136"/>
      <c r="AA28" s="136"/>
      <c r="AB28" s="136" t="s">
        <v>36</v>
      </c>
      <c r="AC28" s="136" t="s">
        <v>36</v>
      </c>
      <c r="AD28" s="136"/>
      <c r="AE28" s="136"/>
      <c r="AF28" s="136"/>
      <c r="AG28" s="136"/>
      <c r="AH28" s="137" t="n">
        <f aca="false">SUM(D28:AG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/>
      <c r="F29" s="136"/>
      <c r="G29" s="136" t="s">
        <v>36</v>
      </c>
      <c r="H29" s="136" t="s">
        <v>36</v>
      </c>
      <c r="I29" s="136"/>
      <c r="J29" s="136"/>
      <c r="K29" s="136"/>
      <c r="L29" s="136"/>
      <c r="M29" s="136"/>
      <c r="N29" s="136" t="s">
        <v>36</v>
      </c>
      <c r="O29" s="136" t="s">
        <v>36</v>
      </c>
      <c r="P29" s="136" t="s">
        <v>40</v>
      </c>
      <c r="Q29" s="136"/>
      <c r="R29" s="136"/>
      <c r="S29" s="136"/>
      <c r="T29" s="136"/>
      <c r="U29" s="136" t="s">
        <v>36</v>
      </c>
      <c r="V29" s="136" t="s">
        <v>36</v>
      </c>
      <c r="W29" s="136"/>
      <c r="X29" s="136"/>
      <c r="Y29" s="136"/>
      <c r="Z29" s="136"/>
      <c r="AA29" s="136"/>
      <c r="AB29" s="136" t="s">
        <v>36</v>
      </c>
      <c r="AC29" s="136" t="s">
        <v>36</v>
      </c>
      <c r="AD29" s="136"/>
      <c r="AE29" s="136"/>
      <c r="AF29" s="136"/>
      <c r="AG29" s="136"/>
      <c r="AH29" s="137" t="n">
        <f aca="false">SUM(D29:AG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/>
      <c r="F30" s="136"/>
      <c r="G30" s="136" t="s">
        <v>36</v>
      </c>
      <c r="H30" s="136" t="s">
        <v>36</v>
      </c>
      <c r="I30" s="136"/>
      <c r="J30" s="136"/>
      <c r="K30" s="136"/>
      <c r="L30" s="136"/>
      <c r="M30" s="136"/>
      <c r="N30" s="136" t="s">
        <v>36</v>
      </c>
      <c r="O30" s="136" t="s">
        <v>36</v>
      </c>
      <c r="P30" s="136" t="s">
        <v>40</v>
      </c>
      <c r="Q30" s="136"/>
      <c r="R30" s="136"/>
      <c r="S30" s="136"/>
      <c r="T30" s="136"/>
      <c r="U30" s="136" t="s">
        <v>36</v>
      </c>
      <c r="V30" s="136" t="s">
        <v>36</v>
      </c>
      <c r="W30" s="136"/>
      <c r="X30" s="136"/>
      <c r="Y30" s="136"/>
      <c r="Z30" s="136"/>
      <c r="AA30" s="136"/>
      <c r="AB30" s="136" t="s">
        <v>36</v>
      </c>
      <c r="AC30" s="136" t="s">
        <v>36</v>
      </c>
      <c r="AD30" s="136"/>
      <c r="AE30" s="136"/>
      <c r="AF30" s="136"/>
      <c r="AG30" s="136"/>
      <c r="AH30" s="137" t="n">
        <f aca="false">SUM(D30:AG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1" t="n">
        <f aca="false">SUM(D31:AG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/>
      <c r="F33" s="144"/>
      <c r="G33" s="144" t="s">
        <v>36</v>
      </c>
      <c r="H33" s="144" t="s">
        <v>36</v>
      </c>
      <c r="I33" s="144"/>
      <c r="J33" s="144"/>
      <c r="K33" s="144"/>
      <c r="L33" s="144"/>
      <c r="M33" s="144"/>
      <c r="N33" s="144" t="s">
        <v>36</v>
      </c>
      <c r="O33" s="144" t="s">
        <v>36</v>
      </c>
      <c r="P33" s="144" t="s">
        <v>40</v>
      </c>
      <c r="Q33" s="144"/>
      <c r="R33" s="144"/>
      <c r="S33" s="144"/>
      <c r="T33" s="144"/>
      <c r="U33" s="144" t="s">
        <v>36</v>
      </c>
      <c r="V33" s="144" t="s">
        <v>36</v>
      </c>
      <c r="W33" s="144"/>
      <c r="X33" s="144"/>
      <c r="Y33" s="144"/>
      <c r="Z33" s="144"/>
      <c r="AA33" s="144"/>
      <c r="AB33" s="144" t="s">
        <v>36</v>
      </c>
      <c r="AC33" s="144" t="s">
        <v>36</v>
      </c>
      <c r="AD33" s="144"/>
      <c r="AE33" s="144"/>
      <c r="AF33" s="144"/>
      <c r="AG33" s="144"/>
      <c r="AH33" s="145" t="n">
        <f aca="false">SUM(D33:AG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/>
      <c r="F34" s="144"/>
      <c r="G34" s="144" t="s">
        <v>36</v>
      </c>
      <c r="H34" s="144" t="s">
        <v>36</v>
      </c>
      <c r="I34" s="144"/>
      <c r="J34" s="144"/>
      <c r="K34" s="144"/>
      <c r="L34" s="144"/>
      <c r="M34" s="144"/>
      <c r="N34" s="144" t="s">
        <v>36</v>
      </c>
      <c r="O34" s="144" t="s">
        <v>36</v>
      </c>
      <c r="P34" s="144" t="s">
        <v>40</v>
      </c>
      <c r="Q34" s="144"/>
      <c r="R34" s="144"/>
      <c r="S34" s="144"/>
      <c r="T34" s="144"/>
      <c r="U34" s="144" t="s">
        <v>36</v>
      </c>
      <c r="V34" s="144" t="s">
        <v>36</v>
      </c>
      <c r="W34" s="144"/>
      <c r="X34" s="144"/>
      <c r="Y34" s="144"/>
      <c r="Z34" s="144"/>
      <c r="AA34" s="144"/>
      <c r="AB34" s="144" t="s">
        <v>36</v>
      </c>
      <c r="AC34" s="144" t="s">
        <v>36</v>
      </c>
      <c r="AD34" s="144"/>
      <c r="AE34" s="144"/>
      <c r="AF34" s="144"/>
      <c r="AG34" s="144"/>
      <c r="AH34" s="145" t="n">
        <f aca="false">SUM(D34:AG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/>
      <c r="F35" s="144"/>
      <c r="G35" s="144" t="s">
        <v>36</v>
      </c>
      <c r="H35" s="144" t="s">
        <v>36</v>
      </c>
      <c r="I35" s="144"/>
      <c r="J35" s="144"/>
      <c r="K35" s="144"/>
      <c r="L35" s="144"/>
      <c r="M35" s="144"/>
      <c r="N35" s="144" t="s">
        <v>36</v>
      </c>
      <c r="O35" s="144" t="s">
        <v>36</v>
      </c>
      <c r="P35" s="144" t="s">
        <v>40</v>
      </c>
      <c r="Q35" s="144"/>
      <c r="R35" s="144"/>
      <c r="S35" s="144"/>
      <c r="T35" s="144"/>
      <c r="U35" s="144" t="s">
        <v>36</v>
      </c>
      <c r="V35" s="144" t="s">
        <v>36</v>
      </c>
      <c r="W35" s="144"/>
      <c r="X35" s="144"/>
      <c r="Y35" s="144"/>
      <c r="Z35" s="144"/>
      <c r="AA35" s="144"/>
      <c r="AB35" s="144" t="s">
        <v>36</v>
      </c>
      <c r="AC35" s="144" t="s">
        <v>36</v>
      </c>
      <c r="AD35" s="144"/>
      <c r="AE35" s="144"/>
      <c r="AF35" s="144"/>
      <c r="AG35" s="144"/>
      <c r="AH35" s="145" t="n">
        <f aca="false">SUM(D35:AG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/>
      <c r="F36" s="144"/>
      <c r="G36" s="144" t="s">
        <v>36</v>
      </c>
      <c r="H36" s="144" t="s">
        <v>36</v>
      </c>
      <c r="I36" s="144"/>
      <c r="J36" s="144"/>
      <c r="K36" s="144"/>
      <c r="L36" s="144"/>
      <c r="M36" s="144"/>
      <c r="N36" s="144" t="s">
        <v>36</v>
      </c>
      <c r="O36" s="144" t="s">
        <v>36</v>
      </c>
      <c r="P36" s="144" t="s">
        <v>40</v>
      </c>
      <c r="Q36" s="144"/>
      <c r="R36" s="144"/>
      <c r="S36" s="144"/>
      <c r="T36" s="144"/>
      <c r="U36" s="144" t="s">
        <v>36</v>
      </c>
      <c r="V36" s="144" t="s">
        <v>36</v>
      </c>
      <c r="W36" s="144"/>
      <c r="X36" s="144"/>
      <c r="Y36" s="144"/>
      <c r="Z36" s="144"/>
      <c r="AA36" s="144"/>
      <c r="AB36" s="144" t="s">
        <v>36</v>
      </c>
      <c r="AC36" s="144" t="s">
        <v>36</v>
      </c>
      <c r="AD36" s="144"/>
      <c r="AE36" s="144"/>
      <c r="AF36" s="144"/>
      <c r="AG36" s="144"/>
      <c r="AH36" s="145" t="n">
        <f aca="false">SUM(D36:AG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P33:P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9" t="n">
        <f aca="false">SUM(D37:AG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56"/>
      <c r="E38" s="156"/>
      <c r="F38" s="156"/>
      <c r="G38" s="156" t="s">
        <v>36</v>
      </c>
      <c r="H38" s="156" t="s">
        <v>36</v>
      </c>
      <c r="I38" s="156"/>
      <c r="J38" s="156"/>
      <c r="K38" s="156"/>
      <c r="L38" s="156"/>
      <c r="M38" s="156"/>
      <c r="N38" s="156" t="s">
        <v>36</v>
      </c>
      <c r="O38" s="156" t="s">
        <v>36</v>
      </c>
      <c r="P38" s="156" t="s">
        <v>40</v>
      </c>
      <c r="Q38" s="156"/>
      <c r="R38" s="156"/>
      <c r="S38" s="156"/>
      <c r="T38" s="156"/>
      <c r="U38" s="156" t="s">
        <v>36</v>
      </c>
      <c r="V38" s="156" t="s">
        <v>36</v>
      </c>
      <c r="W38" s="156"/>
      <c r="X38" s="156"/>
      <c r="Y38" s="156"/>
      <c r="Z38" s="156"/>
      <c r="AA38" s="156"/>
      <c r="AB38" s="156" t="s">
        <v>36</v>
      </c>
      <c r="AC38" s="156" t="s">
        <v>36</v>
      </c>
      <c r="AD38" s="156"/>
      <c r="AE38" s="156"/>
      <c r="AF38" s="156"/>
      <c r="AG38" s="156"/>
      <c r="AH38" s="157" t="n">
        <f aca="false">SUM(D38:AG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59"/>
      <c r="E39" s="159"/>
      <c r="F39" s="159"/>
      <c r="G39" s="159" t="s">
        <v>36</v>
      </c>
      <c r="H39" s="159" t="s">
        <v>36</v>
      </c>
      <c r="I39" s="159"/>
      <c r="J39" s="159"/>
      <c r="K39" s="159"/>
      <c r="L39" s="159"/>
      <c r="M39" s="159"/>
      <c r="N39" s="159" t="s">
        <v>36</v>
      </c>
      <c r="O39" s="159" t="s">
        <v>36</v>
      </c>
      <c r="P39" s="159" t="s">
        <v>40</v>
      </c>
      <c r="Q39" s="159"/>
      <c r="R39" s="159"/>
      <c r="S39" s="159"/>
      <c r="T39" s="159"/>
      <c r="U39" s="159" t="s">
        <v>36</v>
      </c>
      <c r="V39" s="159" t="s">
        <v>36</v>
      </c>
      <c r="W39" s="159"/>
      <c r="X39" s="159"/>
      <c r="Y39" s="159"/>
      <c r="Z39" s="159"/>
      <c r="AA39" s="159"/>
      <c r="AB39" s="159" t="s">
        <v>36</v>
      </c>
      <c r="AC39" s="159" t="s">
        <v>36</v>
      </c>
      <c r="AD39" s="159"/>
      <c r="AE39" s="159"/>
      <c r="AF39" s="159"/>
      <c r="AG39" s="159"/>
      <c r="AH39" s="160" t="n">
        <f aca="false">SUM(D39:AG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56"/>
      <c r="E40" s="156"/>
      <c r="F40" s="156"/>
      <c r="G40" s="156" t="s">
        <v>36</v>
      </c>
      <c r="H40" s="156" t="s">
        <v>36</v>
      </c>
      <c r="I40" s="156"/>
      <c r="J40" s="156"/>
      <c r="K40" s="156"/>
      <c r="L40" s="156"/>
      <c r="M40" s="156"/>
      <c r="N40" s="156" t="s">
        <v>36</v>
      </c>
      <c r="O40" s="156" t="s">
        <v>36</v>
      </c>
      <c r="P40" s="156" t="s">
        <v>40</v>
      </c>
      <c r="Q40" s="156"/>
      <c r="R40" s="156"/>
      <c r="S40" s="156"/>
      <c r="T40" s="156"/>
      <c r="U40" s="156" t="s">
        <v>36</v>
      </c>
      <c r="V40" s="156" t="s">
        <v>36</v>
      </c>
      <c r="W40" s="156"/>
      <c r="X40" s="156"/>
      <c r="Y40" s="156"/>
      <c r="Z40" s="156"/>
      <c r="AA40" s="156"/>
      <c r="AB40" s="156" t="s">
        <v>36</v>
      </c>
      <c r="AC40" s="156" t="s">
        <v>36</v>
      </c>
      <c r="AD40" s="156"/>
      <c r="AE40" s="156"/>
      <c r="AF40" s="156"/>
      <c r="AG40" s="156"/>
      <c r="AH40" s="157" t="n">
        <f aca="false">SUM(D40:AG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/>
      <c r="E41" s="159"/>
      <c r="F41" s="159"/>
      <c r="G41" s="159" t="s">
        <v>36</v>
      </c>
      <c r="H41" s="159" t="s">
        <v>36</v>
      </c>
      <c r="I41" s="159"/>
      <c r="J41" s="159"/>
      <c r="K41" s="159"/>
      <c r="L41" s="159"/>
      <c r="M41" s="159"/>
      <c r="N41" s="159" t="s">
        <v>36</v>
      </c>
      <c r="O41" s="159" t="s">
        <v>36</v>
      </c>
      <c r="P41" s="159" t="s">
        <v>40</v>
      </c>
      <c r="Q41" s="159"/>
      <c r="R41" s="159"/>
      <c r="S41" s="159"/>
      <c r="T41" s="159"/>
      <c r="U41" s="159" t="s">
        <v>36</v>
      </c>
      <c r="V41" s="159" t="s">
        <v>36</v>
      </c>
      <c r="W41" s="159"/>
      <c r="X41" s="159"/>
      <c r="Y41" s="159"/>
      <c r="Z41" s="159"/>
      <c r="AA41" s="159"/>
      <c r="AB41" s="159" t="s">
        <v>36</v>
      </c>
      <c r="AC41" s="159" t="s">
        <v>36</v>
      </c>
      <c r="AD41" s="159"/>
      <c r="AE41" s="159"/>
      <c r="AF41" s="159"/>
      <c r="AG41" s="159"/>
      <c r="AH41" s="160" t="n">
        <f aca="false">SUM(D41:AG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/>
      <c r="E42" s="156"/>
      <c r="F42" s="156"/>
      <c r="G42" s="156" t="s">
        <v>36</v>
      </c>
      <c r="H42" s="156" t="s">
        <v>36</v>
      </c>
      <c r="I42" s="156"/>
      <c r="J42" s="156"/>
      <c r="K42" s="156"/>
      <c r="L42" s="156"/>
      <c r="M42" s="156"/>
      <c r="N42" s="156" t="s">
        <v>36</v>
      </c>
      <c r="O42" s="156" t="s">
        <v>36</v>
      </c>
      <c r="P42" s="156" t="s">
        <v>40</v>
      </c>
      <c r="Q42" s="156"/>
      <c r="R42" s="156"/>
      <c r="S42" s="156"/>
      <c r="T42" s="156"/>
      <c r="U42" s="156" t="s">
        <v>36</v>
      </c>
      <c r="V42" s="156" t="s">
        <v>36</v>
      </c>
      <c r="W42" s="156"/>
      <c r="X42" s="156"/>
      <c r="Y42" s="156"/>
      <c r="Z42" s="156"/>
      <c r="AA42" s="156"/>
      <c r="AB42" s="156" t="s">
        <v>36</v>
      </c>
      <c r="AC42" s="156" t="s">
        <v>36</v>
      </c>
      <c r="AD42" s="156"/>
      <c r="AE42" s="156"/>
      <c r="AF42" s="156"/>
      <c r="AG42" s="156"/>
      <c r="AH42" s="157" t="n">
        <f aca="false">SUM(D42:AG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/>
      <c r="E43" s="159"/>
      <c r="F43" s="159"/>
      <c r="G43" s="159" t="s">
        <v>36</v>
      </c>
      <c r="H43" s="159" t="s">
        <v>36</v>
      </c>
      <c r="I43" s="159"/>
      <c r="J43" s="159"/>
      <c r="K43" s="159"/>
      <c r="L43" s="159"/>
      <c r="M43" s="159"/>
      <c r="N43" s="159" t="s">
        <v>36</v>
      </c>
      <c r="O43" s="159" t="s">
        <v>36</v>
      </c>
      <c r="P43" s="159" t="s">
        <v>40</v>
      </c>
      <c r="Q43" s="159"/>
      <c r="R43" s="159"/>
      <c r="S43" s="159"/>
      <c r="T43" s="159"/>
      <c r="U43" s="159" t="s">
        <v>36</v>
      </c>
      <c r="V43" s="159" t="s">
        <v>36</v>
      </c>
      <c r="W43" s="159"/>
      <c r="X43" s="159"/>
      <c r="Y43" s="159"/>
      <c r="Z43" s="159"/>
      <c r="AA43" s="159"/>
      <c r="AB43" s="159" t="s">
        <v>36</v>
      </c>
      <c r="AC43" s="159" t="s">
        <v>36</v>
      </c>
      <c r="AD43" s="159"/>
      <c r="AE43" s="159"/>
      <c r="AF43" s="159"/>
      <c r="AG43" s="159"/>
      <c r="AH43" s="160" t="n">
        <f aca="false">SUM(D43:AG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/>
      <c r="E44" s="156"/>
      <c r="F44" s="156"/>
      <c r="G44" s="156" t="s">
        <v>36</v>
      </c>
      <c r="H44" s="156" t="s">
        <v>36</v>
      </c>
      <c r="I44" s="156"/>
      <c r="J44" s="156"/>
      <c r="K44" s="156"/>
      <c r="L44" s="156"/>
      <c r="M44" s="156"/>
      <c r="N44" s="156" t="s">
        <v>36</v>
      </c>
      <c r="O44" s="156" t="s">
        <v>36</v>
      </c>
      <c r="P44" s="156" t="s">
        <v>40</v>
      </c>
      <c r="Q44" s="156"/>
      <c r="R44" s="156"/>
      <c r="S44" s="156"/>
      <c r="T44" s="156"/>
      <c r="U44" s="156" t="s">
        <v>36</v>
      </c>
      <c r="V44" s="156" t="s">
        <v>36</v>
      </c>
      <c r="W44" s="156"/>
      <c r="X44" s="156"/>
      <c r="Y44" s="156"/>
      <c r="Z44" s="156"/>
      <c r="AA44" s="156"/>
      <c r="AB44" s="156" t="s">
        <v>36</v>
      </c>
      <c r="AC44" s="156" t="s">
        <v>36</v>
      </c>
      <c r="AD44" s="156"/>
      <c r="AE44" s="156"/>
      <c r="AF44" s="156"/>
      <c r="AG44" s="156"/>
      <c r="AH44" s="157" t="n">
        <f aca="false">SUM(D44:AG44)</f>
        <v>0</v>
      </c>
      <c r="AI44" s="162"/>
      <c r="AJ44" s="162"/>
      <c r="AP44" s="163"/>
      <c r="AQ44" s="163"/>
      <c r="AR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v>0</v>
      </c>
      <c r="H45" s="165" t="n">
        <v>0</v>
      </c>
      <c r="I45" s="165" t="n">
        <f aca="false">I19+I25+I31+I37+I38+I39+I40+I41+I42+I43+I44</f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v>0</v>
      </c>
      <c r="O45" s="165" t="n">
        <v>0</v>
      </c>
      <c r="P45" s="165" t="n"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v>0</v>
      </c>
      <c r="V45" s="165" t="n"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v>0</v>
      </c>
      <c r="AC45" s="165" t="n"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6" t="n">
        <f aca="false">SUM(D45:AG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K46" s="162"/>
      <c r="AL46" s="163"/>
      <c r="AM46" s="163"/>
      <c r="AN46" s="163"/>
      <c r="AO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K51" s="174"/>
      <c r="AL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K52" s="177"/>
      <c r="AL52" s="177"/>
      <c r="AM52" s="177"/>
      <c r="AN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>
      <c r="C54" s="182" t="s">
        <v>118</v>
      </c>
      <c r="D54" s="182"/>
      <c r="E54" s="182"/>
      <c r="F54" s="182"/>
      <c r="G54" s="182"/>
      <c r="H54" s="182"/>
      <c r="I54" s="183"/>
      <c r="J54" s="183"/>
      <c r="N54" s="182" t="s">
        <v>118</v>
      </c>
      <c r="O54" s="182"/>
      <c r="P54" s="182"/>
      <c r="Q54" s="182"/>
      <c r="R54" s="182"/>
      <c r="S54" s="182"/>
      <c r="T54" s="182"/>
      <c r="U54" s="182"/>
      <c r="Z54" s="182" t="s">
        <v>118</v>
      </c>
      <c r="AA54" s="182"/>
      <c r="AB54" s="182"/>
      <c r="AC54" s="182"/>
      <c r="AD54" s="182"/>
      <c r="AE54" s="182"/>
      <c r="AF54" s="182"/>
      <c r="AG54" s="182"/>
    </row>
    <row r="55" customFormat="false" ht="13.5" hidden="false" customHeight="true" outlineLevel="0" collapsed="false">
      <c r="C55" s="182"/>
      <c r="D55" s="182"/>
      <c r="E55" s="182"/>
      <c r="F55" s="182"/>
      <c r="G55" s="182"/>
      <c r="H55" s="182"/>
      <c r="I55" s="183"/>
      <c r="J55" s="183"/>
      <c r="N55" s="182"/>
      <c r="O55" s="182"/>
      <c r="P55" s="182"/>
      <c r="Q55" s="182"/>
      <c r="R55" s="182"/>
      <c r="S55" s="182"/>
      <c r="T55" s="182"/>
      <c r="U55" s="182"/>
      <c r="Z55" s="182"/>
      <c r="AA55" s="182"/>
      <c r="AB55" s="182"/>
      <c r="AC55" s="182"/>
      <c r="AD55" s="182"/>
      <c r="AE55" s="182"/>
      <c r="AF55" s="182"/>
      <c r="AG55" s="182"/>
    </row>
    <row r="56" customFormat="false" ht="13.5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</row>
    <row r="57" customFormat="false" ht="12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K2:AO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H12:AH13"/>
    <mergeCell ref="A14:AH14"/>
    <mergeCell ref="A15:C15"/>
    <mergeCell ref="A16:C16"/>
    <mergeCell ref="A17:C17"/>
    <mergeCell ref="A18:C18"/>
    <mergeCell ref="B19:C19"/>
    <mergeCell ref="A20:AH20"/>
    <mergeCell ref="A21:C21"/>
    <mergeCell ref="A22:C22"/>
    <mergeCell ref="A23:C23"/>
    <mergeCell ref="A24:C24"/>
    <mergeCell ref="B25:C25"/>
    <mergeCell ref="A26:AH26"/>
    <mergeCell ref="A27:C27"/>
    <mergeCell ref="A28:C28"/>
    <mergeCell ref="A29:C29"/>
    <mergeCell ref="A30:C30"/>
    <mergeCell ref="B31:C31"/>
    <mergeCell ref="A32:AH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H47"/>
    <mergeCell ref="C48:G48"/>
    <mergeCell ref="H48:AH48"/>
    <mergeCell ref="C49:G49"/>
    <mergeCell ref="H49:AH49"/>
    <mergeCell ref="C50:G50"/>
    <mergeCell ref="H50:AH50"/>
    <mergeCell ref="B51:J51"/>
    <mergeCell ref="O51:T51"/>
    <mergeCell ref="B52:J52"/>
    <mergeCell ref="O52:T52"/>
    <mergeCell ref="AA52:AE52"/>
    <mergeCell ref="C53:E53"/>
    <mergeCell ref="X53:Y53"/>
    <mergeCell ref="Z53:AB53"/>
    <mergeCell ref="C54:H56"/>
    <mergeCell ref="N54:U56"/>
    <mergeCell ref="Z54:AG56"/>
  </mergeCells>
  <hyperlinks>
    <hyperlink ref="AK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8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3</v>
      </c>
      <c r="B12" s="128"/>
      <c r="C12" s="128"/>
      <c r="D12" s="129" t="s">
        <v>107</v>
      </c>
      <c r="E12" s="129" t="s">
        <v>108</v>
      </c>
      <c r="F12" s="129" t="s">
        <v>109</v>
      </c>
      <c r="G12" s="130" t="s">
        <v>110</v>
      </c>
      <c r="H12" s="130" t="s">
        <v>111</v>
      </c>
      <c r="I12" s="130" t="s">
        <v>105</v>
      </c>
      <c r="J12" s="130" t="s">
        <v>106</v>
      </c>
      <c r="K12" s="130" t="s">
        <v>107</v>
      </c>
      <c r="L12" s="129" t="s">
        <v>108</v>
      </c>
      <c r="M12" s="129" t="s">
        <v>109</v>
      </c>
      <c r="N12" s="130" t="s">
        <v>110</v>
      </c>
      <c r="O12" s="130" t="s">
        <v>111</v>
      </c>
      <c r="P12" s="130" t="s">
        <v>105</v>
      </c>
      <c r="Q12" s="130" t="s">
        <v>106</v>
      </c>
      <c r="R12" s="130" t="s">
        <v>107</v>
      </c>
      <c r="S12" s="129" t="s">
        <v>108</v>
      </c>
      <c r="T12" s="129" t="s">
        <v>109</v>
      </c>
      <c r="U12" s="130" t="s">
        <v>110</v>
      </c>
      <c r="V12" s="130" t="s">
        <v>111</v>
      </c>
      <c r="W12" s="130" t="s">
        <v>105</v>
      </c>
      <c r="X12" s="130" t="s">
        <v>106</v>
      </c>
      <c r="Y12" s="130" t="s">
        <v>107</v>
      </c>
      <c r="Z12" s="129" t="s">
        <v>108</v>
      </c>
      <c r="AA12" s="129" t="s">
        <v>109</v>
      </c>
      <c r="AB12" s="130" t="s">
        <v>110</v>
      </c>
      <c r="AC12" s="130" t="s">
        <v>111</v>
      </c>
      <c r="AD12" s="130" t="s">
        <v>105</v>
      </c>
      <c r="AE12" s="130" t="s">
        <v>106</v>
      </c>
      <c r="AF12" s="130" t="s">
        <v>107</v>
      </c>
      <c r="AG12" s="129" t="s">
        <v>108</v>
      </c>
      <c r="AH12" s="129" t="s">
        <v>109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2" t="n">
        <v>1</v>
      </c>
      <c r="E13" s="132" t="n">
        <v>2</v>
      </c>
      <c r="F13" s="132" t="n">
        <v>3</v>
      </c>
      <c r="G13" s="133" t="n">
        <v>4</v>
      </c>
      <c r="H13" s="133" t="n">
        <v>5</v>
      </c>
      <c r="I13" s="133" t="n">
        <v>6</v>
      </c>
      <c r="J13" s="133" t="n">
        <v>7</v>
      </c>
      <c r="K13" s="133" t="n">
        <v>8</v>
      </c>
      <c r="L13" s="132" t="n">
        <v>9</v>
      </c>
      <c r="M13" s="132" t="n">
        <v>10</v>
      </c>
      <c r="N13" s="133" t="n">
        <v>11</v>
      </c>
      <c r="O13" s="133" t="n">
        <v>12</v>
      </c>
      <c r="P13" s="133" t="n">
        <v>13</v>
      </c>
      <c r="Q13" s="133" t="n">
        <v>14</v>
      </c>
      <c r="R13" s="133" t="n">
        <v>15</v>
      </c>
      <c r="S13" s="132" t="n">
        <v>16</v>
      </c>
      <c r="T13" s="132" t="n">
        <v>17</v>
      </c>
      <c r="U13" s="133" t="n">
        <v>18</v>
      </c>
      <c r="V13" s="133" t="n">
        <v>19</v>
      </c>
      <c r="W13" s="133" t="n">
        <v>20</v>
      </c>
      <c r="X13" s="133" t="n">
        <v>21</v>
      </c>
      <c r="Y13" s="133" t="n">
        <v>22</v>
      </c>
      <c r="Z13" s="132" t="n">
        <v>23</v>
      </c>
      <c r="AA13" s="132" t="n">
        <v>24</v>
      </c>
      <c r="AB13" s="133" t="n">
        <v>25</v>
      </c>
      <c r="AC13" s="133" t="n">
        <v>26</v>
      </c>
      <c r="AD13" s="133" t="n">
        <v>27</v>
      </c>
      <c r="AE13" s="133" t="n">
        <v>28</v>
      </c>
      <c r="AF13" s="133" t="n">
        <v>29</v>
      </c>
      <c r="AG13" s="132" t="n">
        <v>30</v>
      </c>
      <c r="AH13" s="132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 t="s">
        <v>40</v>
      </c>
      <c r="E15" s="136" t="s">
        <v>36</v>
      </c>
      <c r="F15" s="136" t="s">
        <v>36</v>
      </c>
      <c r="G15" s="136"/>
      <c r="H15" s="136"/>
      <c r="I15" s="136"/>
      <c r="J15" s="136"/>
      <c r="K15" s="136"/>
      <c r="L15" s="136" t="s">
        <v>36</v>
      </c>
      <c r="M15" s="136" t="s">
        <v>36</v>
      </c>
      <c r="N15" s="136"/>
      <c r="O15" s="136"/>
      <c r="P15" s="136"/>
      <c r="Q15" s="136"/>
      <c r="R15" s="136"/>
      <c r="S15" s="136" t="s">
        <v>36</v>
      </c>
      <c r="T15" s="136" t="s">
        <v>36</v>
      </c>
      <c r="U15" s="136"/>
      <c r="V15" s="136"/>
      <c r="W15" s="136"/>
      <c r="X15" s="136"/>
      <c r="Y15" s="136"/>
      <c r="Z15" s="136" t="s">
        <v>36</v>
      </c>
      <c r="AA15" s="136" t="s">
        <v>36</v>
      </c>
      <c r="AB15" s="136"/>
      <c r="AC15" s="136"/>
      <c r="AD15" s="136"/>
      <c r="AE15" s="136"/>
      <c r="AF15" s="136"/>
      <c r="AG15" s="136" t="s">
        <v>36</v>
      </c>
      <c r="AH15" s="136" t="s">
        <v>36</v>
      </c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 t="s">
        <v>40</v>
      </c>
      <c r="E16" s="136" t="s">
        <v>36</v>
      </c>
      <c r="F16" s="136" t="s">
        <v>36</v>
      </c>
      <c r="G16" s="136"/>
      <c r="H16" s="136"/>
      <c r="I16" s="136"/>
      <c r="J16" s="136"/>
      <c r="K16" s="136"/>
      <c r="L16" s="136" t="s">
        <v>36</v>
      </c>
      <c r="M16" s="136" t="s">
        <v>36</v>
      </c>
      <c r="N16" s="136"/>
      <c r="O16" s="136"/>
      <c r="P16" s="136"/>
      <c r="Q16" s="136"/>
      <c r="R16" s="136"/>
      <c r="S16" s="136" t="s">
        <v>36</v>
      </c>
      <c r="T16" s="136" t="s">
        <v>36</v>
      </c>
      <c r="U16" s="136"/>
      <c r="V16" s="136"/>
      <c r="W16" s="136"/>
      <c r="X16" s="136"/>
      <c r="Y16" s="136"/>
      <c r="Z16" s="136" t="s">
        <v>36</v>
      </c>
      <c r="AA16" s="136" t="s">
        <v>36</v>
      </c>
      <c r="AB16" s="136"/>
      <c r="AC16" s="136"/>
      <c r="AD16" s="136"/>
      <c r="AE16" s="136"/>
      <c r="AF16" s="136"/>
      <c r="AG16" s="136" t="s">
        <v>36</v>
      </c>
      <c r="AH16" s="136" t="s">
        <v>36</v>
      </c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 t="s">
        <v>40</v>
      </c>
      <c r="E17" s="136" t="s">
        <v>36</v>
      </c>
      <c r="F17" s="136" t="s">
        <v>36</v>
      </c>
      <c r="G17" s="136"/>
      <c r="H17" s="136"/>
      <c r="I17" s="136"/>
      <c r="J17" s="136"/>
      <c r="K17" s="136"/>
      <c r="L17" s="136" t="s">
        <v>36</v>
      </c>
      <c r="M17" s="136" t="s">
        <v>36</v>
      </c>
      <c r="N17" s="136"/>
      <c r="O17" s="136"/>
      <c r="P17" s="136"/>
      <c r="Q17" s="136"/>
      <c r="R17" s="136"/>
      <c r="S17" s="136" t="s">
        <v>36</v>
      </c>
      <c r="T17" s="136" t="s">
        <v>36</v>
      </c>
      <c r="U17" s="136"/>
      <c r="V17" s="136"/>
      <c r="W17" s="136"/>
      <c r="X17" s="136"/>
      <c r="Y17" s="136"/>
      <c r="Z17" s="136" t="s">
        <v>36</v>
      </c>
      <c r="AA17" s="136" t="s">
        <v>36</v>
      </c>
      <c r="AB17" s="136"/>
      <c r="AC17" s="136"/>
      <c r="AD17" s="136"/>
      <c r="AE17" s="136"/>
      <c r="AF17" s="136"/>
      <c r="AG17" s="136" t="s">
        <v>36</v>
      </c>
      <c r="AH17" s="136" t="s">
        <v>36</v>
      </c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 t="s">
        <v>40</v>
      </c>
      <c r="E18" s="136" t="s">
        <v>36</v>
      </c>
      <c r="F18" s="136" t="s">
        <v>36</v>
      </c>
      <c r="G18" s="136"/>
      <c r="H18" s="136"/>
      <c r="I18" s="136"/>
      <c r="J18" s="136"/>
      <c r="K18" s="136"/>
      <c r="L18" s="136" t="s">
        <v>36</v>
      </c>
      <c r="M18" s="136" t="s">
        <v>36</v>
      </c>
      <c r="N18" s="136"/>
      <c r="O18" s="136"/>
      <c r="P18" s="136"/>
      <c r="Q18" s="136"/>
      <c r="R18" s="136"/>
      <c r="S18" s="136" t="s">
        <v>36</v>
      </c>
      <c r="T18" s="136" t="s">
        <v>36</v>
      </c>
      <c r="U18" s="136"/>
      <c r="V18" s="136"/>
      <c r="W18" s="136"/>
      <c r="X18" s="136"/>
      <c r="Y18" s="136"/>
      <c r="Z18" s="136" t="s">
        <v>36</v>
      </c>
      <c r="AA18" s="136" t="s">
        <v>36</v>
      </c>
      <c r="AB18" s="136"/>
      <c r="AC18" s="136"/>
      <c r="AD18" s="136"/>
      <c r="AE18" s="136"/>
      <c r="AF18" s="136"/>
      <c r="AG18" s="136" t="s">
        <v>36</v>
      </c>
      <c r="AH18" s="136" t="s">
        <v>36</v>
      </c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 t="s">
        <v>40</v>
      </c>
      <c r="E21" s="144" t="s">
        <v>36</v>
      </c>
      <c r="F21" s="144" t="s">
        <v>36</v>
      </c>
      <c r="G21" s="144"/>
      <c r="H21" s="144"/>
      <c r="I21" s="144"/>
      <c r="J21" s="144"/>
      <c r="K21" s="144"/>
      <c r="L21" s="144" t="s">
        <v>36</v>
      </c>
      <c r="M21" s="144" t="s">
        <v>36</v>
      </c>
      <c r="N21" s="144"/>
      <c r="O21" s="144"/>
      <c r="P21" s="144"/>
      <c r="Q21" s="144"/>
      <c r="R21" s="144"/>
      <c r="S21" s="144" t="s">
        <v>36</v>
      </c>
      <c r="T21" s="144" t="s">
        <v>36</v>
      </c>
      <c r="U21" s="144"/>
      <c r="V21" s="144"/>
      <c r="W21" s="144"/>
      <c r="X21" s="144"/>
      <c r="Y21" s="144"/>
      <c r="Z21" s="144" t="s">
        <v>36</v>
      </c>
      <c r="AA21" s="144" t="s">
        <v>36</v>
      </c>
      <c r="AB21" s="144"/>
      <c r="AC21" s="144"/>
      <c r="AD21" s="144"/>
      <c r="AE21" s="144"/>
      <c r="AF21" s="144"/>
      <c r="AG21" s="144" t="s">
        <v>36</v>
      </c>
      <c r="AH21" s="144" t="s">
        <v>36</v>
      </c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 t="s">
        <v>40</v>
      </c>
      <c r="E22" s="144" t="s">
        <v>36</v>
      </c>
      <c r="F22" s="144" t="s">
        <v>36</v>
      </c>
      <c r="G22" s="144"/>
      <c r="H22" s="144"/>
      <c r="I22" s="144"/>
      <c r="J22" s="144"/>
      <c r="K22" s="144"/>
      <c r="L22" s="144" t="s">
        <v>36</v>
      </c>
      <c r="M22" s="144" t="s">
        <v>36</v>
      </c>
      <c r="N22" s="144"/>
      <c r="O22" s="144"/>
      <c r="P22" s="144"/>
      <c r="Q22" s="144"/>
      <c r="R22" s="144"/>
      <c r="S22" s="144" t="s">
        <v>36</v>
      </c>
      <c r="T22" s="144" t="s">
        <v>36</v>
      </c>
      <c r="U22" s="144"/>
      <c r="V22" s="144"/>
      <c r="W22" s="144"/>
      <c r="X22" s="144"/>
      <c r="Y22" s="144"/>
      <c r="Z22" s="144" t="s">
        <v>36</v>
      </c>
      <c r="AA22" s="144" t="s">
        <v>36</v>
      </c>
      <c r="AB22" s="144"/>
      <c r="AC22" s="144"/>
      <c r="AD22" s="144"/>
      <c r="AE22" s="144"/>
      <c r="AF22" s="144"/>
      <c r="AG22" s="144" t="s">
        <v>36</v>
      </c>
      <c r="AH22" s="144" t="s">
        <v>36</v>
      </c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 t="s">
        <v>40</v>
      </c>
      <c r="E23" s="144" t="s">
        <v>36</v>
      </c>
      <c r="F23" s="144" t="s">
        <v>36</v>
      </c>
      <c r="G23" s="144"/>
      <c r="H23" s="144"/>
      <c r="I23" s="144"/>
      <c r="J23" s="144"/>
      <c r="K23" s="144"/>
      <c r="L23" s="144" t="s">
        <v>36</v>
      </c>
      <c r="M23" s="144" t="s">
        <v>36</v>
      </c>
      <c r="N23" s="144"/>
      <c r="O23" s="144"/>
      <c r="P23" s="144"/>
      <c r="Q23" s="144"/>
      <c r="R23" s="144"/>
      <c r="S23" s="144" t="s">
        <v>36</v>
      </c>
      <c r="T23" s="144" t="s">
        <v>36</v>
      </c>
      <c r="U23" s="144"/>
      <c r="V23" s="144"/>
      <c r="W23" s="144"/>
      <c r="X23" s="144"/>
      <c r="Y23" s="144"/>
      <c r="Z23" s="144" t="s">
        <v>36</v>
      </c>
      <c r="AA23" s="144" t="s">
        <v>36</v>
      </c>
      <c r="AB23" s="144"/>
      <c r="AC23" s="144"/>
      <c r="AD23" s="144"/>
      <c r="AE23" s="144"/>
      <c r="AF23" s="144"/>
      <c r="AG23" s="144" t="s">
        <v>36</v>
      </c>
      <c r="AH23" s="144" t="s">
        <v>36</v>
      </c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 t="s">
        <v>40</v>
      </c>
      <c r="E24" s="144" t="s">
        <v>36</v>
      </c>
      <c r="F24" s="144" t="s">
        <v>36</v>
      </c>
      <c r="G24" s="144"/>
      <c r="H24" s="144"/>
      <c r="I24" s="144"/>
      <c r="J24" s="144"/>
      <c r="K24" s="144"/>
      <c r="L24" s="144" t="s">
        <v>36</v>
      </c>
      <c r="M24" s="144" t="s">
        <v>36</v>
      </c>
      <c r="N24" s="144"/>
      <c r="O24" s="144"/>
      <c r="P24" s="144"/>
      <c r="Q24" s="144"/>
      <c r="R24" s="144"/>
      <c r="S24" s="144" t="s">
        <v>36</v>
      </c>
      <c r="T24" s="144" t="s">
        <v>36</v>
      </c>
      <c r="U24" s="144"/>
      <c r="V24" s="144"/>
      <c r="W24" s="144"/>
      <c r="X24" s="144"/>
      <c r="Y24" s="144"/>
      <c r="Z24" s="144" t="s">
        <v>36</v>
      </c>
      <c r="AA24" s="144" t="s">
        <v>36</v>
      </c>
      <c r="AB24" s="144"/>
      <c r="AC24" s="144"/>
      <c r="AD24" s="144"/>
      <c r="AE24" s="144"/>
      <c r="AF24" s="144"/>
      <c r="AG24" s="144" t="s">
        <v>36</v>
      </c>
      <c r="AH24" s="144" t="s">
        <v>36</v>
      </c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 t="s">
        <v>40</v>
      </c>
      <c r="E27" s="136" t="s">
        <v>36</v>
      </c>
      <c r="F27" s="136" t="s">
        <v>36</v>
      </c>
      <c r="G27" s="136"/>
      <c r="H27" s="136"/>
      <c r="I27" s="136"/>
      <c r="J27" s="136"/>
      <c r="K27" s="136"/>
      <c r="L27" s="136" t="s">
        <v>36</v>
      </c>
      <c r="M27" s="136" t="s">
        <v>36</v>
      </c>
      <c r="N27" s="136"/>
      <c r="O27" s="136"/>
      <c r="P27" s="136"/>
      <c r="Q27" s="136"/>
      <c r="R27" s="136"/>
      <c r="S27" s="136" t="s">
        <v>36</v>
      </c>
      <c r="T27" s="136" t="s">
        <v>36</v>
      </c>
      <c r="U27" s="136"/>
      <c r="V27" s="136"/>
      <c r="W27" s="136"/>
      <c r="X27" s="136"/>
      <c r="Y27" s="136"/>
      <c r="Z27" s="136" t="s">
        <v>36</v>
      </c>
      <c r="AA27" s="136" t="s">
        <v>36</v>
      </c>
      <c r="AB27" s="136"/>
      <c r="AC27" s="136"/>
      <c r="AD27" s="136"/>
      <c r="AE27" s="136"/>
      <c r="AF27" s="136"/>
      <c r="AG27" s="136" t="s">
        <v>36</v>
      </c>
      <c r="AH27" s="136" t="s">
        <v>36</v>
      </c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 t="s">
        <v>40</v>
      </c>
      <c r="E28" s="136" t="s">
        <v>36</v>
      </c>
      <c r="F28" s="136" t="s">
        <v>36</v>
      </c>
      <c r="G28" s="136"/>
      <c r="H28" s="136"/>
      <c r="I28" s="136"/>
      <c r="J28" s="136"/>
      <c r="K28" s="136"/>
      <c r="L28" s="136" t="s">
        <v>36</v>
      </c>
      <c r="M28" s="136" t="s">
        <v>36</v>
      </c>
      <c r="N28" s="136"/>
      <c r="O28" s="136"/>
      <c r="P28" s="136"/>
      <c r="Q28" s="136"/>
      <c r="R28" s="136"/>
      <c r="S28" s="136" t="s">
        <v>36</v>
      </c>
      <c r="T28" s="136" t="s">
        <v>36</v>
      </c>
      <c r="U28" s="136"/>
      <c r="V28" s="136"/>
      <c r="W28" s="136"/>
      <c r="X28" s="136"/>
      <c r="Y28" s="136"/>
      <c r="Z28" s="136" t="s">
        <v>36</v>
      </c>
      <c r="AA28" s="136" t="s">
        <v>36</v>
      </c>
      <c r="AB28" s="136"/>
      <c r="AC28" s="136"/>
      <c r="AD28" s="136"/>
      <c r="AE28" s="136"/>
      <c r="AF28" s="136"/>
      <c r="AG28" s="136" t="s">
        <v>36</v>
      </c>
      <c r="AH28" s="136" t="s">
        <v>36</v>
      </c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 t="s">
        <v>40</v>
      </c>
      <c r="E29" s="136" t="s">
        <v>36</v>
      </c>
      <c r="F29" s="136" t="s">
        <v>36</v>
      </c>
      <c r="G29" s="136"/>
      <c r="H29" s="136"/>
      <c r="I29" s="136"/>
      <c r="J29" s="136"/>
      <c r="K29" s="136"/>
      <c r="L29" s="136" t="s">
        <v>36</v>
      </c>
      <c r="M29" s="136" t="s">
        <v>36</v>
      </c>
      <c r="N29" s="136"/>
      <c r="O29" s="136"/>
      <c r="P29" s="136"/>
      <c r="Q29" s="136"/>
      <c r="R29" s="136"/>
      <c r="S29" s="136" t="s">
        <v>36</v>
      </c>
      <c r="T29" s="136" t="s">
        <v>36</v>
      </c>
      <c r="U29" s="136"/>
      <c r="V29" s="136"/>
      <c r="W29" s="136"/>
      <c r="X29" s="136"/>
      <c r="Y29" s="136"/>
      <c r="Z29" s="136" t="s">
        <v>36</v>
      </c>
      <c r="AA29" s="136" t="s">
        <v>36</v>
      </c>
      <c r="AB29" s="136"/>
      <c r="AC29" s="136"/>
      <c r="AD29" s="136"/>
      <c r="AE29" s="136"/>
      <c r="AF29" s="136"/>
      <c r="AG29" s="136" t="s">
        <v>36</v>
      </c>
      <c r="AH29" s="136" t="s">
        <v>36</v>
      </c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 t="s">
        <v>40</v>
      </c>
      <c r="E30" s="136" t="s">
        <v>36</v>
      </c>
      <c r="F30" s="136" t="s">
        <v>36</v>
      </c>
      <c r="G30" s="136"/>
      <c r="H30" s="136"/>
      <c r="I30" s="136"/>
      <c r="J30" s="136"/>
      <c r="K30" s="136"/>
      <c r="L30" s="136" t="s">
        <v>36</v>
      </c>
      <c r="M30" s="136" t="s">
        <v>36</v>
      </c>
      <c r="N30" s="136"/>
      <c r="O30" s="136"/>
      <c r="P30" s="136"/>
      <c r="Q30" s="136"/>
      <c r="R30" s="136"/>
      <c r="S30" s="136" t="s">
        <v>36</v>
      </c>
      <c r="T30" s="136" t="s">
        <v>36</v>
      </c>
      <c r="U30" s="136"/>
      <c r="V30" s="136"/>
      <c r="W30" s="136"/>
      <c r="X30" s="136"/>
      <c r="Y30" s="136"/>
      <c r="Z30" s="136" t="s">
        <v>36</v>
      </c>
      <c r="AA30" s="136" t="s">
        <v>36</v>
      </c>
      <c r="AB30" s="136"/>
      <c r="AC30" s="136"/>
      <c r="AD30" s="136"/>
      <c r="AE30" s="136"/>
      <c r="AF30" s="136"/>
      <c r="AG30" s="136" t="s">
        <v>36</v>
      </c>
      <c r="AH30" s="136" t="s">
        <v>36</v>
      </c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 t="s">
        <v>40</v>
      </c>
      <c r="E33" s="144" t="s">
        <v>36</v>
      </c>
      <c r="F33" s="144" t="s">
        <v>36</v>
      </c>
      <c r="G33" s="144"/>
      <c r="H33" s="144"/>
      <c r="I33" s="144"/>
      <c r="J33" s="144"/>
      <c r="K33" s="144"/>
      <c r="L33" s="144" t="s">
        <v>36</v>
      </c>
      <c r="M33" s="144" t="s">
        <v>36</v>
      </c>
      <c r="N33" s="144"/>
      <c r="O33" s="144"/>
      <c r="P33" s="144"/>
      <c r="Q33" s="144"/>
      <c r="R33" s="144"/>
      <c r="S33" s="144" t="s">
        <v>36</v>
      </c>
      <c r="T33" s="144" t="s">
        <v>36</v>
      </c>
      <c r="U33" s="144"/>
      <c r="V33" s="144"/>
      <c r="W33" s="144"/>
      <c r="X33" s="144"/>
      <c r="Y33" s="144"/>
      <c r="Z33" s="144" t="s">
        <v>36</v>
      </c>
      <c r="AA33" s="144" t="s">
        <v>36</v>
      </c>
      <c r="AB33" s="144"/>
      <c r="AC33" s="144"/>
      <c r="AD33" s="144"/>
      <c r="AE33" s="144"/>
      <c r="AF33" s="144"/>
      <c r="AG33" s="144" t="s">
        <v>36</v>
      </c>
      <c r="AH33" s="144" t="s">
        <v>36</v>
      </c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 t="s">
        <v>40</v>
      </c>
      <c r="E34" s="144" t="s">
        <v>36</v>
      </c>
      <c r="F34" s="144" t="s">
        <v>36</v>
      </c>
      <c r="G34" s="144"/>
      <c r="H34" s="144"/>
      <c r="I34" s="144"/>
      <c r="J34" s="144"/>
      <c r="K34" s="144"/>
      <c r="L34" s="144" t="s">
        <v>36</v>
      </c>
      <c r="M34" s="144" t="s">
        <v>36</v>
      </c>
      <c r="N34" s="144"/>
      <c r="O34" s="144"/>
      <c r="P34" s="144"/>
      <c r="Q34" s="144"/>
      <c r="R34" s="144"/>
      <c r="S34" s="144" t="s">
        <v>36</v>
      </c>
      <c r="T34" s="144" t="s">
        <v>36</v>
      </c>
      <c r="U34" s="144"/>
      <c r="V34" s="144"/>
      <c r="W34" s="144"/>
      <c r="X34" s="144"/>
      <c r="Y34" s="144"/>
      <c r="Z34" s="144" t="s">
        <v>36</v>
      </c>
      <c r="AA34" s="144" t="s">
        <v>36</v>
      </c>
      <c r="AB34" s="144"/>
      <c r="AC34" s="144"/>
      <c r="AD34" s="144"/>
      <c r="AE34" s="144"/>
      <c r="AF34" s="144"/>
      <c r="AG34" s="144" t="s">
        <v>36</v>
      </c>
      <c r="AH34" s="144" t="s">
        <v>36</v>
      </c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 t="s">
        <v>40</v>
      </c>
      <c r="E35" s="144" t="s">
        <v>36</v>
      </c>
      <c r="F35" s="144" t="s">
        <v>36</v>
      </c>
      <c r="G35" s="144"/>
      <c r="H35" s="144"/>
      <c r="I35" s="144"/>
      <c r="J35" s="144"/>
      <c r="K35" s="144"/>
      <c r="L35" s="144" t="s">
        <v>36</v>
      </c>
      <c r="M35" s="144" t="s">
        <v>36</v>
      </c>
      <c r="N35" s="144"/>
      <c r="O35" s="144"/>
      <c r="P35" s="144"/>
      <c r="Q35" s="144"/>
      <c r="R35" s="144"/>
      <c r="S35" s="144" t="s">
        <v>36</v>
      </c>
      <c r="T35" s="144" t="s">
        <v>36</v>
      </c>
      <c r="U35" s="144"/>
      <c r="V35" s="144"/>
      <c r="W35" s="144"/>
      <c r="X35" s="144"/>
      <c r="Y35" s="144"/>
      <c r="Z35" s="144" t="s">
        <v>36</v>
      </c>
      <c r="AA35" s="144" t="s">
        <v>36</v>
      </c>
      <c r="AB35" s="144"/>
      <c r="AC35" s="144"/>
      <c r="AD35" s="144"/>
      <c r="AE35" s="144"/>
      <c r="AF35" s="144"/>
      <c r="AG35" s="144" t="s">
        <v>36</v>
      </c>
      <c r="AH35" s="144" t="s">
        <v>36</v>
      </c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 t="s">
        <v>40</v>
      </c>
      <c r="E36" s="144" t="s">
        <v>36</v>
      </c>
      <c r="F36" s="144" t="s">
        <v>36</v>
      </c>
      <c r="G36" s="144"/>
      <c r="H36" s="144"/>
      <c r="I36" s="144"/>
      <c r="J36" s="144"/>
      <c r="K36" s="144"/>
      <c r="L36" s="144" t="s">
        <v>36</v>
      </c>
      <c r="M36" s="144" t="s">
        <v>36</v>
      </c>
      <c r="N36" s="144"/>
      <c r="O36" s="144"/>
      <c r="P36" s="144"/>
      <c r="Q36" s="144"/>
      <c r="R36" s="144"/>
      <c r="S36" s="144" t="s">
        <v>36</v>
      </c>
      <c r="T36" s="144" t="s">
        <v>36</v>
      </c>
      <c r="U36" s="144"/>
      <c r="V36" s="144"/>
      <c r="W36" s="144"/>
      <c r="X36" s="144"/>
      <c r="Y36" s="144"/>
      <c r="Z36" s="144" t="s">
        <v>36</v>
      </c>
      <c r="AA36" s="144" t="s">
        <v>36</v>
      </c>
      <c r="AB36" s="144"/>
      <c r="AC36" s="144"/>
      <c r="AD36" s="144"/>
      <c r="AE36" s="144"/>
      <c r="AF36" s="144"/>
      <c r="AG36" s="144" t="s">
        <v>36</v>
      </c>
      <c r="AH36" s="144" t="s">
        <v>36</v>
      </c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50" t="str">
        <f aca="false">'Riepilogo tsh'!$C$19&amp;" "&amp;'Riepilogo tsh'!$H$19&amp;" "&amp;'Riepilogo tsh'!$K$19</f>
        <v>Titolo Acronimo GA 5</v>
      </c>
      <c r="B38" s="150"/>
      <c r="C38" s="150"/>
      <c r="D38" s="151" t="s">
        <v>40</v>
      </c>
      <c r="E38" s="151" t="s">
        <v>36</v>
      </c>
      <c r="F38" s="151" t="s">
        <v>36</v>
      </c>
      <c r="G38" s="151"/>
      <c r="H38" s="151"/>
      <c r="I38" s="151"/>
      <c r="J38" s="151"/>
      <c r="K38" s="151"/>
      <c r="L38" s="151" t="s">
        <v>36</v>
      </c>
      <c r="M38" s="151" t="s">
        <v>36</v>
      </c>
      <c r="N38" s="151"/>
      <c r="O38" s="151"/>
      <c r="P38" s="151"/>
      <c r="Q38" s="151"/>
      <c r="R38" s="151"/>
      <c r="S38" s="151" t="s">
        <v>36</v>
      </c>
      <c r="T38" s="151" t="s">
        <v>36</v>
      </c>
      <c r="U38" s="151"/>
      <c r="V38" s="151"/>
      <c r="W38" s="151"/>
      <c r="X38" s="151"/>
      <c r="Y38" s="151"/>
      <c r="Z38" s="151" t="s">
        <v>36</v>
      </c>
      <c r="AA38" s="151" t="s">
        <v>36</v>
      </c>
      <c r="AB38" s="151"/>
      <c r="AC38" s="151"/>
      <c r="AD38" s="151"/>
      <c r="AE38" s="151"/>
      <c r="AF38" s="151"/>
      <c r="AG38" s="151" t="s">
        <v>36</v>
      </c>
      <c r="AH38" s="151" t="s">
        <v>36</v>
      </c>
      <c r="AI38" s="152" t="n">
        <f aca="false">SUM(D38:AH38)</f>
        <v>0</v>
      </c>
    </row>
    <row r="39" customFormat="false" ht="15.75" hidden="false" customHeight="true" outlineLevel="0" collapsed="false">
      <c r="A39" s="153" t="str">
        <f aca="false">'Riepilogo tsh'!$C$20&amp;" "&amp;'Riepilogo tsh'!$H$20&amp;" "&amp;'Riepilogo tsh'!$K$20</f>
        <v>Titolo Acronimo GA 6</v>
      </c>
      <c r="B39" s="153"/>
      <c r="C39" s="153"/>
      <c r="D39" s="154" t="s">
        <v>40</v>
      </c>
      <c r="E39" s="154" t="s">
        <v>36</v>
      </c>
      <c r="F39" s="154" t="s">
        <v>36</v>
      </c>
      <c r="G39" s="154"/>
      <c r="H39" s="154"/>
      <c r="I39" s="154"/>
      <c r="J39" s="154"/>
      <c r="K39" s="154"/>
      <c r="L39" s="154" t="s">
        <v>36</v>
      </c>
      <c r="M39" s="154" t="s">
        <v>36</v>
      </c>
      <c r="N39" s="154"/>
      <c r="O39" s="154"/>
      <c r="P39" s="154"/>
      <c r="Q39" s="154"/>
      <c r="R39" s="154"/>
      <c r="S39" s="154" t="s">
        <v>36</v>
      </c>
      <c r="T39" s="154" t="s">
        <v>36</v>
      </c>
      <c r="U39" s="154"/>
      <c r="V39" s="154"/>
      <c r="W39" s="154"/>
      <c r="X39" s="154"/>
      <c r="Y39" s="154"/>
      <c r="Z39" s="154" t="s">
        <v>36</v>
      </c>
      <c r="AA39" s="154" t="s">
        <v>36</v>
      </c>
      <c r="AB39" s="154"/>
      <c r="AC39" s="154"/>
      <c r="AD39" s="154"/>
      <c r="AE39" s="154"/>
      <c r="AF39" s="154"/>
      <c r="AG39" s="154" t="s">
        <v>36</v>
      </c>
      <c r="AH39" s="154" t="s">
        <v>36</v>
      </c>
      <c r="AI39" s="155" t="n">
        <f aca="false">SUM(D39:AH39)</f>
        <v>0</v>
      </c>
    </row>
    <row r="40" customFormat="false" ht="15.75" hidden="false" customHeight="true" outlineLevel="0" collapsed="false">
      <c r="A40" s="150" t="str">
        <f aca="false">'Riepilogo tsh'!$C$21&amp;" "&amp;'Riepilogo tsh'!$H$21&amp;" "&amp;'Riepilogo tsh'!$K$21</f>
        <v>Titolo Acronimo GA 7</v>
      </c>
      <c r="B40" s="150"/>
      <c r="C40" s="150"/>
      <c r="D40" s="156" t="s">
        <v>40</v>
      </c>
      <c r="E40" s="156" t="s">
        <v>36</v>
      </c>
      <c r="F40" s="156" t="s">
        <v>36</v>
      </c>
      <c r="G40" s="156"/>
      <c r="H40" s="156"/>
      <c r="I40" s="156"/>
      <c r="J40" s="156"/>
      <c r="K40" s="156"/>
      <c r="L40" s="156" t="s">
        <v>36</v>
      </c>
      <c r="M40" s="156" t="s">
        <v>36</v>
      </c>
      <c r="N40" s="156"/>
      <c r="O40" s="156"/>
      <c r="P40" s="156"/>
      <c r="Q40" s="156"/>
      <c r="R40" s="156"/>
      <c r="S40" s="156" t="s">
        <v>36</v>
      </c>
      <c r="T40" s="156" t="s">
        <v>36</v>
      </c>
      <c r="U40" s="156"/>
      <c r="V40" s="156"/>
      <c r="W40" s="156"/>
      <c r="X40" s="156"/>
      <c r="Y40" s="156"/>
      <c r="Z40" s="156" t="s">
        <v>36</v>
      </c>
      <c r="AA40" s="156" t="s">
        <v>36</v>
      </c>
      <c r="AB40" s="156"/>
      <c r="AC40" s="156"/>
      <c r="AD40" s="156"/>
      <c r="AE40" s="156"/>
      <c r="AF40" s="156"/>
      <c r="AG40" s="156" t="s">
        <v>36</v>
      </c>
      <c r="AH40" s="156" t="s">
        <v>36</v>
      </c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 t="s">
        <v>40</v>
      </c>
      <c r="E41" s="159" t="s">
        <v>36</v>
      </c>
      <c r="F41" s="159" t="s">
        <v>36</v>
      </c>
      <c r="G41" s="159"/>
      <c r="H41" s="159"/>
      <c r="I41" s="159"/>
      <c r="J41" s="159"/>
      <c r="K41" s="159"/>
      <c r="L41" s="159" t="s">
        <v>36</v>
      </c>
      <c r="M41" s="159" t="s">
        <v>36</v>
      </c>
      <c r="N41" s="159"/>
      <c r="O41" s="159"/>
      <c r="P41" s="159"/>
      <c r="Q41" s="159"/>
      <c r="R41" s="159"/>
      <c r="S41" s="159" t="s">
        <v>36</v>
      </c>
      <c r="T41" s="159" t="s">
        <v>36</v>
      </c>
      <c r="U41" s="159"/>
      <c r="V41" s="159"/>
      <c r="W41" s="159"/>
      <c r="X41" s="159"/>
      <c r="Y41" s="159"/>
      <c r="Z41" s="159" t="s">
        <v>36</v>
      </c>
      <c r="AA41" s="159" t="s">
        <v>36</v>
      </c>
      <c r="AB41" s="159"/>
      <c r="AC41" s="159"/>
      <c r="AD41" s="159"/>
      <c r="AE41" s="159"/>
      <c r="AF41" s="159"/>
      <c r="AG41" s="159" t="s">
        <v>36</v>
      </c>
      <c r="AH41" s="159" t="s">
        <v>36</v>
      </c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 t="s">
        <v>40</v>
      </c>
      <c r="E42" s="156" t="s">
        <v>36</v>
      </c>
      <c r="F42" s="156" t="s">
        <v>36</v>
      </c>
      <c r="G42" s="156"/>
      <c r="H42" s="156"/>
      <c r="I42" s="156"/>
      <c r="J42" s="156"/>
      <c r="K42" s="156"/>
      <c r="L42" s="156" t="s">
        <v>36</v>
      </c>
      <c r="M42" s="156" t="s">
        <v>36</v>
      </c>
      <c r="N42" s="156"/>
      <c r="O42" s="156"/>
      <c r="P42" s="156"/>
      <c r="Q42" s="156"/>
      <c r="R42" s="156"/>
      <c r="S42" s="156" t="s">
        <v>36</v>
      </c>
      <c r="T42" s="156" t="s">
        <v>36</v>
      </c>
      <c r="U42" s="156"/>
      <c r="V42" s="156"/>
      <c r="W42" s="156"/>
      <c r="X42" s="156"/>
      <c r="Y42" s="156"/>
      <c r="Z42" s="156" t="s">
        <v>36</v>
      </c>
      <c r="AA42" s="156" t="s">
        <v>36</v>
      </c>
      <c r="AB42" s="156"/>
      <c r="AC42" s="156"/>
      <c r="AD42" s="156"/>
      <c r="AE42" s="156"/>
      <c r="AF42" s="156"/>
      <c r="AG42" s="156" t="s">
        <v>36</v>
      </c>
      <c r="AH42" s="156" t="s">
        <v>36</v>
      </c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 t="s">
        <v>40</v>
      </c>
      <c r="E43" s="159" t="s">
        <v>36</v>
      </c>
      <c r="F43" s="159" t="s">
        <v>36</v>
      </c>
      <c r="G43" s="159"/>
      <c r="H43" s="159"/>
      <c r="I43" s="159"/>
      <c r="J43" s="159"/>
      <c r="K43" s="159"/>
      <c r="L43" s="159" t="s">
        <v>36</v>
      </c>
      <c r="M43" s="159" t="s">
        <v>36</v>
      </c>
      <c r="N43" s="159"/>
      <c r="O43" s="159"/>
      <c r="P43" s="159"/>
      <c r="Q43" s="159"/>
      <c r="R43" s="159"/>
      <c r="S43" s="159" t="s">
        <v>36</v>
      </c>
      <c r="T43" s="159" t="s">
        <v>36</v>
      </c>
      <c r="U43" s="159"/>
      <c r="V43" s="159"/>
      <c r="W43" s="159"/>
      <c r="X43" s="159"/>
      <c r="Y43" s="159"/>
      <c r="Z43" s="159" t="s">
        <v>36</v>
      </c>
      <c r="AA43" s="159" t="s">
        <v>36</v>
      </c>
      <c r="AB43" s="159"/>
      <c r="AC43" s="159"/>
      <c r="AD43" s="159"/>
      <c r="AE43" s="159"/>
      <c r="AF43" s="159"/>
      <c r="AG43" s="159" t="s">
        <v>36</v>
      </c>
      <c r="AH43" s="159" t="s">
        <v>36</v>
      </c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 t="s">
        <v>40</v>
      </c>
      <c r="E44" s="156" t="s">
        <v>36</v>
      </c>
      <c r="F44" s="156" t="s">
        <v>36</v>
      </c>
      <c r="G44" s="156"/>
      <c r="H44" s="156"/>
      <c r="I44" s="156"/>
      <c r="J44" s="156"/>
      <c r="K44" s="156"/>
      <c r="L44" s="156" t="s">
        <v>36</v>
      </c>
      <c r="M44" s="156" t="s">
        <v>36</v>
      </c>
      <c r="N44" s="156"/>
      <c r="O44" s="156"/>
      <c r="P44" s="156"/>
      <c r="Q44" s="156"/>
      <c r="R44" s="156"/>
      <c r="S44" s="156" t="s">
        <v>36</v>
      </c>
      <c r="T44" s="156" t="s">
        <v>36</v>
      </c>
      <c r="U44" s="156"/>
      <c r="V44" s="156"/>
      <c r="W44" s="156"/>
      <c r="X44" s="156"/>
      <c r="Y44" s="156"/>
      <c r="Z44" s="156" t="s">
        <v>36</v>
      </c>
      <c r="AA44" s="156" t="s">
        <v>36</v>
      </c>
      <c r="AB44" s="156"/>
      <c r="AC44" s="156"/>
      <c r="AD44" s="156"/>
      <c r="AE44" s="156"/>
      <c r="AF44" s="156"/>
      <c r="AG44" s="156" t="s">
        <v>36</v>
      </c>
      <c r="AH44" s="156" t="s">
        <v>36</v>
      </c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v>0</v>
      </c>
      <c r="E45" s="165" t="n">
        <v>0</v>
      </c>
      <c r="F45" s="165" t="n">
        <v>0</v>
      </c>
      <c r="G45" s="165" t="n">
        <f aca="false">G19+G25+G31+G37+G38+G39+G40+G41+G42+G43+G44</f>
        <v>0</v>
      </c>
      <c r="H45" s="165" t="n">
        <f aca="false">H19+H25+H31+H37+H38+H39+H40+H41+H42+H43+H44</f>
        <v>0</v>
      </c>
      <c r="I45" s="165" t="n">
        <f aca="false">I19+I25+I31+I37+I38+I39+I40+I41+I42+I43+I44</f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v>0</v>
      </c>
      <c r="M45" s="165" t="n">
        <v>0</v>
      </c>
      <c r="N45" s="165" t="n">
        <f aca="false">N19+N25+N31+N37+N38+N39+N40+N41+N42+N43+N44</f>
        <v>0</v>
      </c>
      <c r="O45" s="165" t="n">
        <f aca="false">O19+O25+O31+O37+O38+O39+O40+O41+O42+O43+O44</f>
        <v>0</v>
      </c>
      <c r="P45" s="165" t="n">
        <f aca="false">P19+P25+P31+P37+P38+P39+P40+P41+P42+P43+P44</f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v>0</v>
      </c>
      <c r="T45" s="165" t="n">
        <v>0</v>
      </c>
      <c r="U45" s="165" t="n">
        <f aca="false">U19+U25+U31+U37+U38+U39+U40+U41+U42+U43+U44</f>
        <v>0</v>
      </c>
      <c r="V45" s="165" t="n">
        <f aca="false">V19+V25+V31+V37+V38+V39+V40+V41+V42+V43+V44</f>
        <v>0</v>
      </c>
      <c r="W45" s="165" t="n">
        <f aca="false">W19+W25+W31+W37+W38+W39+W40+W41+W42+W43+W44</f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v>0</v>
      </c>
      <c r="AA45" s="165" t="n">
        <v>0</v>
      </c>
      <c r="AB45" s="165" t="n">
        <f aca="false">AB19+AB25+AB31+AB37+AB38+AB39+AB40+AB41+AB42+AB43+AB44</f>
        <v>0</v>
      </c>
      <c r="AC45" s="165" t="n">
        <f aca="false">AC19+AC25+AC31+AC37+AC38+AC39+AC40+AC41+AC42+AC43+AC44</f>
        <v>0</v>
      </c>
      <c r="AD45" s="165" t="n">
        <f aca="false">AD19+AD25+AD31+AD37+AD38+AD39+AD40+AD41+AD42+AD43+AD44</f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v>0</v>
      </c>
      <c r="AH45" s="165" t="n"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2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3" min="4" style="109" width="5.5"/>
    <col collapsed="false" customWidth="true" hidden="false" outlineLevel="0" max="34" min="34" style="109" width="11.5"/>
    <col collapsed="false" customWidth="true" hidden="false" outlineLevel="0" max="45" min="35" style="109" width="3.99"/>
    <col collapsed="false" customWidth="false" hidden="false" outlineLevel="0" max="257" min="46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56" t="s">
        <v>104</v>
      </c>
      <c r="AL2" s="56"/>
      <c r="AM2" s="56"/>
      <c r="AN2" s="56"/>
      <c r="AO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56"/>
      <c r="AL3" s="56"/>
      <c r="AM3" s="56"/>
      <c r="AN3" s="56"/>
      <c r="AO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56"/>
      <c r="AL4" s="56"/>
      <c r="AM4" s="56"/>
      <c r="AN4" s="56"/>
      <c r="AO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4</v>
      </c>
      <c r="B12" s="128"/>
      <c r="C12" s="128"/>
      <c r="D12" s="130" t="s">
        <v>110</v>
      </c>
      <c r="E12" s="129" t="s">
        <v>111</v>
      </c>
      <c r="F12" s="130" t="s">
        <v>105</v>
      </c>
      <c r="G12" s="130" t="s">
        <v>106</v>
      </c>
      <c r="H12" s="130" t="s">
        <v>107</v>
      </c>
      <c r="I12" s="129" t="s">
        <v>108</v>
      </c>
      <c r="J12" s="129" t="s">
        <v>109</v>
      </c>
      <c r="K12" s="130" t="s">
        <v>110</v>
      </c>
      <c r="L12" s="130" t="s">
        <v>111</v>
      </c>
      <c r="M12" s="130" t="s">
        <v>105</v>
      </c>
      <c r="N12" s="130" t="s">
        <v>106</v>
      </c>
      <c r="O12" s="130" t="s">
        <v>107</v>
      </c>
      <c r="P12" s="129" t="s">
        <v>108</v>
      </c>
      <c r="Q12" s="129" t="s">
        <v>109</v>
      </c>
      <c r="R12" s="130" t="s">
        <v>110</v>
      </c>
      <c r="S12" s="130" t="s">
        <v>111</v>
      </c>
      <c r="T12" s="129" t="s">
        <v>105</v>
      </c>
      <c r="U12" s="130" t="s">
        <v>106</v>
      </c>
      <c r="V12" s="130" t="s">
        <v>107</v>
      </c>
      <c r="W12" s="129" t="s">
        <v>108</v>
      </c>
      <c r="X12" s="129" t="s">
        <v>109</v>
      </c>
      <c r="Y12" s="130" t="s">
        <v>110</v>
      </c>
      <c r="Z12" s="130" t="s">
        <v>111</v>
      </c>
      <c r="AA12" s="130" t="s">
        <v>105</v>
      </c>
      <c r="AB12" s="130" t="s">
        <v>106</v>
      </c>
      <c r="AC12" s="130" t="s">
        <v>107</v>
      </c>
      <c r="AD12" s="129" t="s">
        <v>108</v>
      </c>
      <c r="AE12" s="129" t="s">
        <v>109</v>
      </c>
      <c r="AF12" s="130" t="s">
        <v>110</v>
      </c>
      <c r="AG12" s="130" t="s">
        <v>111</v>
      </c>
      <c r="AH12" s="184" t="s">
        <v>112</v>
      </c>
      <c r="AI12" s="185"/>
    </row>
    <row r="13" customFormat="false" ht="18" hidden="false" customHeight="true" outlineLevel="0" collapsed="false">
      <c r="A13" s="128"/>
      <c r="B13" s="128"/>
      <c r="C13" s="128"/>
      <c r="D13" s="133" t="n">
        <v>1</v>
      </c>
      <c r="E13" s="132" t="n">
        <v>2</v>
      </c>
      <c r="F13" s="133" t="n">
        <v>3</v>
      </c>
      <c r="G13" s="133" t="n">
        <v>4</v>
      </c>
      <c r="H13" s="133" t="n">
        <v>5</v>
      </c>
      <c r="I13" s="132" t="n">
        <v>6</v>
      </c>
      <c r="J13" s="132" t="n">
        <v>7</v>
      </c>
      <c r="K13" s="133" t="n">
        <v>8</v>
      </c>
      <c r="L13" s="133" t="n">
        <v>9</v>
      </c>
      <c r="M13" s="133" t="n">
        <v>10</v>
      </c>
      <c r="N13" s="133" t="n">
        <v>11</v>
      </c>
      <c r="O13" s="133" t="n">
        <v>12</v>
      </c>
      <c r="P13" s="132" t="n">
        <v>13</v>
      </c>
      <c r="Q13" s="132" t="n">
        <v>14</v>
      </c>
      <c r="R13" s="133" t="n">
        <v>15</v>
      </c>
      <c r="S13" s="133" t="n">
        <v>16</v>
      </c>
      <c r="T13" s="132" t="n">
        <v>17</v>
      </c>
      <c r="U13" s="133" t="n">
        <v>18</v>
      </c>
      <c r="V13" s="133" t="n">
        <v>19</v>
      </c>
      <c r="W13" s="132" t="n">
        <v>20</v>
      </c>
      <c r="X13" s="132" t="n">
        <v>21</v>
      </c>
      <c r="Y13" s="133" t="n">
        <v>22</v>
      </c>
      <c r="Z13" s="133" t="n">
        <v>23</v>
      </c>
      <c r="AA13" s="133" t="n">
        <v>24</v>
      </c>
      <c r="AB13" s="133" t="n">
        <v>25</v>
      </c>
      <c r="AC13" s="133" t="n">
        <v>26</v>
      </c>
      <c r="AD13" s="132" t="n">
        <v>27</v>
      </c>
      <c r="AE13" s="132" t="n">
        <v>28</v>
      </c>
      <c r="AF13" s="133" t="n">
        <v>29</v>
      </c>
      <c r="AG13" s="133" t="n">
        <v>30</v>
      </c>
      <c r="AH13" s="184"/>
      <c r="AI13" s="185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 t="s">
        <v>40</v>
      </c>
      <c r="F15" s="136"/>
      <c r="G15" s="136"/>
      <c r="H15" s="136"/>
      <c r="I15" s="136" t="s">
        <v>36</v>
      </c>
      <c r="J15" s="136" t="s">
        <v>36</v>
      </c>
      <c r="K15" s="136"/>
      <c r="L15" s="136"/>
      <c r="M15" s="136"/>
      <c r="N15" s="136"/>
      <c r="O15" s="136"/>
      <c r="P15" s="136" t="s">
        <v>36</v>
      </c>
      <c r="Q15" s="136" t="s">
        <v>36</v>
      </c>
      <c r="R15" s="136"/>
      <c r="S15" s="136"/>
      <c r="T15" s="136" t="s">
        <v>40</v>
      </c>
      <c r="U15" s="136"/>
      <c r="V15" s="136"/>
      <c r="W15" s="136" t="s">
        <v>36</v>
      </c>
      <c r="X15" s="136" t="s">
        <v>36</v>
      </c>
      <c r="Y15" s="136"/>
      <c r="Z15" s="136"/>
      <c r="AA15" s="136"/>
      <c r="AB15" s="136"/>
      <c r="AC15" s="136"/>
      <c r="AD15" s="136" t="s">
        <v>36</v>
      </c>
      <c r="AE15" s="136" t="s">
        <v>36</v>
      </c>
      <c r="AF15" s="136"/>
      <c r="AG15" s="136"/>
      <c r="AH15" s="137" t="n">
        <f aca="false">SUM(D15:AG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 t="s">
        <v>40</v>
      </c>
      <c r="F16" s="136"/>
      <c r="G16" s="136"/>
      <c r="H16" s="136"/>
      <c r="I16" s="136" t="s">
        <v>36</v>
      </c>
      <c r="J16" s="136" t="s">
        <v>36</v>
      </c>
      <c r="K16" s="136"/>
      <c r="L16" s="136"/>
      <c r="M16" s="136"/>
      <c r="N16" s="136"/>
      <c r="O16" s="136"/>
      <c r="P16" s="136" t="s">
        <v>36</v>
      </c>
      <c r="Q16" s="136" t="s">
        <v>36</v>
      </c>
      <c r="R16" s="136"/>
      <c r="S16" s="136"/>
      <c r="T16" s="136" t="s">
        <v>40</v>
      </c>
      <c r="U16" s="136"/>
      <c r="V16" s="136"/>
      <c r="W16" s="136" t="s">
        <v>36</v>
      </c>
      <c r="X16" s="136" t="s">
        <v>36</v>
      </c>
      <c r="Y16" s="136"/>
      <c r="Z16" s="136"/>
      <c r="AA16" s="136"/>
      <c r="AB16" s="136"/>
      <c r="AC16" s="136"/>
      <c r="AD16" s="136" t="s">
        <v>36</v>
      </c>
      <c r="AE16" s="136" t="s">
        <v>36</v>
      </c>
      <c r="AF16" s="136"/>
      <c r="AG16" s="136"/>
      <c r="AH16" s="137" t="n">
        <f aca="false">SUM(D16:AG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 t="s">
        <v>40</v>
      </c>
      <c r="F17" s="136"/>
      <c r="G17" s="136"/>
      <c r="H17" s="136"/>
      <c r="I17" s="136" t="s">
        <v>36</v>
      </c>
      <c r="J17" s="136" t="s">
        <v>36</v>
      </c>
      <c r="K17" s="136"/>
      <c r="L17" s="136"/>
      <c r="M17" s="136"/>
      <c r="N17" s="136"/>
      <c r="O17" s="136"/>
      <c r="P17" s="136" t="s">
        <v>36</v>
      </c>
      <c r="Q17" s="136" t="s">
        <v>36</v>
      </c>
      <c r="R17" s="136"/>
      <c r="S17" s="136"/>
      <c r="T17" s="136" t="s">
        <v>40</v>
      </c>
      <c r="U17" s="136"/>
      <c r="V17" s="136"/>
      <c r="W17" s="136" t="s">
        <v>36</v>
      </c>
      <c r="X17" s="136" t="s">
        <v>36</v>
      </c>
      <c r="Y17" s="136"/>
      <c r="Z17" s="136"/>
      <c r="AA17" s="136"/>
      <c r="AB17" s="136"/>
      <c r="AC17" s="136"/>
      <c r="AD17" s="136" t="s">
        <v>36</v>
      </c>
      <c r="AE17" s="136" t="s">
        <v>36</v>
      </c>
      <c r="AF17" s="136"/>
      <c r="AG17" s="136"/>
      <c r="AH17" s="137" t="n">
        <f aca="false">SUM(D17:AG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 t="s">
        <v>40</v>
      </c>
      <c r="F18" s="136"/>
      <c r="G18" s="136"/>
      <c r="H18" s="136"/>
      <c r="I18" s="136" t="s">
        <v>36</v>
      </c>
      <c r="J18" s="136" t="s">
        <v>36</v>
      </c>
      <c r="K18" s="136"/>
      <c r="L18" s="136"/>
      <c r="M18" s="136"/>
      <c r="N18" s="136"/>
      <c r="O18" s="136"/>
      <c r="P18" s="136" t="s">
        <v>36</v>
      </c>
      <c r="Q18" s="136" t="s">
        <v>36</v>
      </c>
      <c r="R18" s="136"/>
      <c r="S18" s="136"/>
      <c r="T18" s="136" t="s">
        <v>40</v>
      </c>
      <c r="U18" s="136"/>
      <c r="V18" s="136"/>
      <c r="W18" s="136" t="s">
        <v>36</v>
      </c>
      <c r="X18" s="136" t="s">
        <v>36</v>
      </c>
      <c r="Y18" s="136"/>
      <c r="Z18" s="136"/>
      <c r="AA18" s="136"/>
      <c r="AB18" s="136"/>
      <c r="AC18" s="136"/>
      <c r="AD18" s="136" t="s">
        <v>36</v>
      </c>
      <c r="AE18" s="136" t="s">
        <v>36</v>
      </c>
      <c r="AF18" s="136"/>
      <c r="AG18" s="136"/>
      <c r="AH18" s="137" t="n">
        <f aca="false">SUM(D18:AG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1" t="n">
        <f aca="false">SUM(D19:AG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 t="s">
        <v>40</v>
      </c>
      <c r="F21" s="144"/>
      <c r="G21" s="144"/>
      <c r="H21" s="144"/>
      <c r="I21" s="144" t="s">
        <v>36</v>
      </c>
      <c r="J21" s="144" t="s">
        <v>36</v>
      </c>
      <c r="K21" s="144"/>
      <c r="L21" s="144"/>
      <c r="M21" s="144"/>
      <c r="N21" s="144"/>
      <c r="O21" s="144"/>
      <c r="P21" s="144" t="s">
        <v>36</v>
      </c>
      <c r="Q21" s="144" t="s">
        <v>36</v>
      </c>
      <c r="R21" s="144"/>
      <c r="S21" s="144"/>
      <c r="T21" s="144" t="s">
        <v>40</v>
      </c>
      <c r="U21" s="144"/>
      <c r="V21" s="144"/>
      <c r="W21" s="144" t="s">
        <v>36</v>
      </c>
      <c r="X21" s="144" t="s">
        <v>36</v>
      </c>
      <c r="Y21" s="144"/>
      <c r="Z21" s="144"/>
      <c r="AA21" s="144"/>
      <c r="AB21" s="144"/>
      <c r="AC21" s="144"/>
      <c r="AD21" s="144" t="s">
        <v>36</v>
      </c>
      <c r="AE21" s="144" t="s">
        <v>36</v>
      </c>
      <c r="AF21" s="144"/>
      <c r="AG21" s="144"/>
      <c r="AH21" s="145" t="n">
        <f aca="false">SUM(D21:AG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 t="s">
        <v>40</v>
      </c>
      <c r="F22" s="144"/>
      <c r="G22" s="144"/>
      <c r="H22" s="144"/>
      <c r="I22" s="144" t="s">
        <v>36</v>
      </c>
      <c r="J22" s="144" t="s">
        <v>36</v>
      </c>
      <c r="K22" s="144"/>
      <c r="L22" s="144"/>
      <c r="M22" s="144"/>
      <c r="N22" s="144"/>
      <c r="O22" s="144"/>
      <c r="P22" s="144" t="s">
        <v>36</v>
      </c>
      <c r="Q22" s="144" t="s">
        <v>36</v>
      </c>
      <c r="R22" s="144"/>
      <c r="S22" s="144"/>
      <c r="T22" s="144" t="s">
        <v>40</v>
      </c>
      <c r="U22" s="144"/>
      <c r="V22" s="144"/>
      <c r="W22" s="144" t="s">
        <v>36</v>
      </c>
      <c r="X22" s="144" t="s">
        <v>36</v>
      </c>
      <c r="Y22" s="144"/>
      <c r="Z22" s="144"/>
      <c r="AA22" s="144"/>
      <c r="AB22" s="144"/>
      <c r="AC22" s="144"/>
      <c r="AD22" s="144" t="s">
        <v>36</v>
      </c>
      <c r="AE22" s="144" t="s">
        <v>36</v>
      </c>
      <c r="AF22" s="144"/>
      <c r="AG22" s="144"/>
      <c r="AH22" s="145" t="n">
        <f aca="false">SUM(D22:AG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 t="s">
        <v>40</v>
      </c>
      <c r="F23" s="144"/>
      <c r="G23" s="144"/>
      <c r="H23" s="144"/>
      <c r="I23" s="144" t="s">
        <v>36</v>
      </c>
      <c r="J23" s="144" t="s">
        <v>36</v>
      </c>
      <c r="K23" s="144"/>
      <c r="L23" s="144"/>
      <c r="M23" s="144"/>
      <c r="N23" s="144"/>
      <c r="O23" s="144"/>
      <c r="P23" s="144" t="s">
        <v>36</v>
      </c>
      <c r="Q23" s="144" t="s">
        <v>36</v>
      </c>
      <c r="R23" s="144"/>
      <c r="S23" s="144"/>
      <c r="T23" s="144" t="s">
        <v>40</v>
      </c>
      <c r="U23" s="144"/>
      <c r="V23" s="144"/>
      <c r="W23" s="144" t="s">
        <v>36</v>
      </c>
      <c r="X23" s="144" t="s">
        <v>36</v>
      </c>
      <c r="Y23" s="144"/>
      <c r="Z23" s="144"/>
      <c r="AA23" s="144"/>
      <c r="AB23" s="144"/>
      <c r="AC23" s="144"/>
      <c r="AD23" s="144" t="s">
        <v>36</v>
      </c>
      <c r="AE23" s="144" t="s">
        <v>36</v>
      </c>
      <c r="AF23" s="144"/>
      <c r="AG23" s="144"/>
      <c r="AH23" s="145" t="n">
        <f aca="false">SUM(D23:AG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 t="s">
        <v>40</v>
      </c>
      <c r="F24" s="144"/>
      <c r="G24" s="144"/>
      <c r="H24" s="144"/>
      <c r="I24" s="144" t="s">
        <v>36</v>
      </c>
      <c r="J24" s="144" t="s">
        <v>36</v>
      </c>
      <c r="K24" s="144"/>
      <c r="L24" s="144"/>
      <c r="M24" s="144"/>
      <c r="N24" s="144"/>
      <c r="O24" s="144"/>
      <c r="P24" s="144" t="s">
        <v>36</v>
      </c>
      <c r="Q24" s="144" t="s">
        <v>36</v>
      </c>
      <c r="R24" s="144"/>
      <c r="S24" s="144"/>
      <c r="T24" s="144" t="s">
        <v>40</v>
      </c>
      <c r="U24" s="144"/>
      <c r="V24" s="144"/>
      <c r="W24" s="144" t="s">
        <v>36</v>
      </c>
      <c r="X24" s="144" t="s">
        <v>36</v>
      </c>
      <c r="Y24" s="144"/>
      <c r="Z24" s="144"/>
      <c r="AA24" s="144"/>
      <c r="AB24" s="144"/>
      <c r="AC24" s="144"/>
      <c r="AD24" s="144" t="s">
        <v>36</v>
      </c>
      <c r="AE24" s="144" t="s">
        <v>36</v>
      </c>
      <c r="AF24" s="144"/>
      <c r="AG24" s="144"/>
      <c r="AH24" s="145" t="n">
        <f aca="false">SUM(D24:AG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9" t="n">
        <f aca="false">SUM(D25:AG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 t="s">
        <v>40</v>
      </c>
      <c r="F27" s="136"/>
      <c r="G27" s="136"/>
      <c r="H27" s="136"/>
      <c r="I27" s="136" t="s">
        <v>36</v>
      </c>
      <c r="J27" s="136" t="s">
        <v>36</v>
      </c>
      <c r="K27" s="136"/>
      <c r="L27" s="136"/>
      <c r="M27" s="136"/>
      <c r="N27" s="136"/>
      <c r="O27" s="136"/>
      <c r="P27" s="136" t="s">
        <v>36</v>
      </c>
      <c r="Q27" s="136" t="s">
        <v>36</v>
      </c>
      <c r="R27" s="136"/>
      <c r="S27" s="136"/>
      <c r="T27" s="136" t="s">
        <v>40</v>
      </c>
      <c r="U27" s="136"/>
      <c r="V27" s="136"/>
      <c r="W27" s="136" t="s">
        <v>36</v>
      </c>
      <c r="X27" s="136" t="s">
        <v>36</v>
      </c>
      <c r="Y27" s="136"/>
      <c r="Z27" s="136"/>
      <c r="AA27" s="136"/>
      <c r="AB27" s="136"/>
      <c r="AC27" s="136"/>
      <c r="AD27" s="136" t="s">
        <v>36</v>
      </c>
      <c r="AE27" s="136" t="s">
        <v>36</v>
      </c>
      <c r="AF27" s="136"/>
      <c r="AG27" s="136"/>
      <c r="AH27" s="137" t="n">
        <f aca="false">SUM(D27:AG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 t="s">
        <v>40</v>
      </c>
      <c r="F28" s="136"/>
      <c r="G28" s="136"/>
      <c r="H28" s="136"/>
      <c r="I28" s="136" t="s">
        <v>36</v>
      </c>
      <c r="J28" s="136" t="s">
        <v>36</v>
      </c>
      <c r="K28" s="136"/>
      <c r="L28" s="136"/>
      <c r="M28" s="136"/>
      <c r="N28" s="136"/>
      <c r="O28" s="136"/>
      <c r="P28" s="136" t="s">
        <v>36</v>
      </c>
      <c r="Q28" s="136" t="s">
        <v>36</v>
      </c>
      <c r="R28" s="136"/>
      <c r="S28" s="136"/>
      <c r="T28" s="136" t="s">
        <v>40</v>
      </c>
      <c r="U28" s="136"/>
      <c r="V28" s="136"/>
      <c r="W28" s="136" t="s">
        <v>36</v>
      </c>
      <c r="X28" s="136" t="s">
        <v>36</v>
      </c>
      <c r="Y28" s="136"/>
      <c r="Z28" s="136"/>
      <c r="AA28" s="136"/>
      <c r="AB28" s="136"/>
      <c r="AC28" s="136"/>
      <c r="AD28" s="136" t="s">
        <v>36</v>
      </c>
      <c r="AE28" s="136" t="s">
        <v>36</v>
      </c>
      <c r="AF28" s="136"/>
      <c r="AG28" s="136"/>
      <c r="AH28" s="137" t="n">
        <f aca="false">SUM(D28:AG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 t="s">
        <v>40</v>
      </c>
      <c r="F29" s="136"/>
      <c r="G29" s="136"/>
      <c r="H29" s="136"/>
      <c r="I29" s="136" t="s">
        <v>36</v>
      </c>
      <c r="J29" s="136" t="s">
        <v>36</v>
      </c>
      <c r="K29" s="136"/>
      <c r="L29" s="136"/>
      <c r="M29" s="136"/>
      <c r="N29" s="136"/>
      <c r="O29" s="136"/>
      <c r="P29" s="136" t="s">
        <v>36</v>
      </c>
      <c r="Q29" s="136" t="s">
        <v>36</v>
      </c>
      <c r="R29" s="136"/>
      <c r="S29" s="136"/>
      <c r="T29" s="136" t="s">
        <v>40</v>
      </c>
      <c r="U29" s="136"/>
      <c r="V29" s="136"/>
      <c r="W29" s="136" t="s">
        <v>36</v>
      </c>
      <c r="X29" s="136" t="s">
        <v>36</v>
      </c>
      <c r="Y29" s="136"/>
      <c r="Z29" s="136"/>
      <c r="AA29" s="136"/>
      <c r="AB29" s="136"/>
      <c r="AC29" s="136"/>
      <c r="AD29" s="136" t="s">
        <v>36</v>
      </c>
      <c r="AE29" s="136" t="s">
        <v>36</v>
      </c>
      <c r="AF29" s="136"/>
      <c r="AG29" s="136"/>
      <c r="AH29" s="137" t="n">
        <f aca="false">SUM(D29:AG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 t="s">
        <v>40</v>
      </c>
      <c r="F30" s="136"/>
      <c r="G30" s="136"/>
      <c r="H30" s="136"/>
      <c r="I30" s="136" t="s">
        <v>36</v>
      </c>
      <c r="J30" s="136" t="s">
        <v>36</v>
      </c>
      <c r="K30" s="136"/>
      <c r="L30" s="136"/>
      <c r="M30" s="136"/>
      <c r="N30" s="136"/>
      <c r="O30" s="136"/>
      <c r="P30" s="136" t="s">
        <v>36</v>
      </c>
      <c r="Q30" s="136" t="s">
        <v>36</v>
      </c>
      <c r="R30" s="136"/>
      <c r="S30" s="136"/>
      <c r="T30" s="136" t="s">
        <v>40</v>
      </c>
      <c r="U30" s="136"/>
      <c r="V30" s="136"/>
      <c r="W30" s="136" t="s">
        <v>36</v>
      </c>
      <c r="X30" s="136" t="s">
        <v>36</v>
      </c>
      <c r="Y30" s="136"/>
      <c r="Z30" s="136"/>
      <c r="AA30" s="136"/>
      <c r="AB30" s="136"/>
      <c r="AC30" s="136"/>
      <c r="AD30" s="136" t="s">
        <v>36</v>
      </c>
      <c r="AE30" s="136" t="s">
        <v>36</v>
      </c>
      <c r="AF30" s="136"/>
      <c r="AG30" s="136"/>
      <c r="AH30" s="137" t="n">
        <f aca="false">SUM(D30:AG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1" t="n">
        <f aca="false">SUM(D31:AG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 t="s">
        <v>40</v>
      </c>
      <c r="F33" s="144"/>
      <c r="G33" s="144"/>
      <c r="H33" s="144"/>
      <c r="I33" s="144" t="s">
        <v>36</v>
      </c>
      <c r="J33" s="144" t="s">
        <v>36</v>
      </c>
      <c r="K33" s="144"/>
      <c r="L33" s="144"/>
      <c r="M33" s="144"/>
      <c r="N33" s="144"/>
      <c r="O33" s="144"/>
      <c r="P33" s="144" t="s">
        <v>36</v>
      </c>
      <c r="Q33" s="144" t="s">
        <v>36</v>
      </c>
      <c r="R33" s="144"/>
      <c r="S33" s="144"/>
      <c r="T33" s="144" t="s">
        <v>40</v>
      </c>
      <c r="U33" s="144"/>
      <c r="V33" s="144"/>
      <c r="W33" s="144" t="s">
        <v>36</v>
      </c>
      <c r="X33" s="144" t="s">
        <v>36</v>
      </c>
      <c r="Y33" s="144"/>
      <c r="Z33" s="144"/>
      <c r="AA33" s="144"/>
      <c r="AB33" s="144"/>
      <c r="AC33" s="144"/>
      <c r="AD33" s="144" t="s">
        <v>36</v>
      </c>
      <c r="AE33" s="144" t="s">
        <v>36</v>
      </c>
      <c r="AF33" s="144"/>
      <c r="AG33" s="144"/>
      <c r="AH33" s="145" t="n">
        <f aca="false">SUM(D33:AG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 t="s">
        <v>40</v>
      </c>
      <c r="F34" s="144"/>
      <c r="G34" s="144"/>
      <c r="H34" s="144"/>
      <c r="I34" s="144" t="s">
        <v>36</v>
      </c>
      <c r="J34" s="144" t="s">
        <v>36</v>
      </c>
      <c r="K34" s="144"/>
      <c r="L34" s="144"/>
      <c r="M34" s="144"/>
      <c r="N34" s="144"/>
      <c r="O34" s="144"/>
      <c r="P34" s="144" t="s">
        <v>36</v>
      </c>
      <c r="Q34" s="144" t="s">
        <v>36</v>
      </c>
      <c r="R34" s="144"/>
      <c r="S34" s="144"/>
      <c r="T34" s="144" t="s">
        <v>40</v>
      </c>
      <c r="U34" s="144"/>
      <c r="V34" s="144"/>
      <c r="W34" s="144" t="s">
        <v>36</v>
      </c>
      <c r="X34" s="144" t="s">
        <v>36</v>
      </c>
      <c r="Y34" s="144"/>
      <c r="Z34" s="144"/>
      <c r="AA34" s="144"/>
      <c r="AB34" s="144"/>
      <c r="AC34" s="144"/>
      <c r="AD34" s="144" t="s">
        <v>36</v>
      </c>
      <c r="AE34" s="144" t="s">
        <v>36</v>
      </c>
      <c r="AF34" s="144"/>
      <c r="AG34" s="144"/>
      <c r="AH34" s="145" t="n">
        <f aca="false">SUM(D34:AG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 t="s">
        <v>40</v>
      </c>
      <c r="F35" s="144"/>
      <c r="G35" s="144"/>
      <c r="H35" s="144"/>
      <c r="I35" s="144" t="s">
        <v>36</v>
      </c>
      <c r="J35" s="144" t="s">
        <v>36</v>
      </c>
      <c r="K35" s="144"/>
      <c r="L35" s="144"/>
      <c r="M35" s="144"/>
      <c r="N35" s="144"/>
      <c r="O35" s="144"/>
      <c r="P35" s="144" t="s">
        <v>36</v>
      </c>
      <c r="Q35" s="144" t="s">
        <v>36</v>
      </c>
      <c r="R35" s="144"/>
      <c r="S35" s="144"/>
      <c r="T35" s="144" t="s">
        <v>40</v>
      </c>
      <c r="U35" s="144"/>
      <c r="V35" s="144"/>
      <c r="W35" s="144" t="s">
        <v>36</v>
      </c>
      <c r="X35" s="144" t="s">
        <v>36</v>
      </c>
      <c r="Y35" s="144"/>
      <c r="Z35" s="144"/>
      <c r="AA35" s="144"/>
      <c r="AB35" s="144"/>
      <c r="AC35" s="144"/>
      <c r="AD35" s="144" t="s">
        <v>36</v>
      </c>
      <c r="AE35" s="144" t="s">
        <v>36</v>
      </c>
      <c r="AF35" s="144"/>
      <c r="AG35" s="144"/>
      <c r="AH35" s="145" t="n">
        <f aca="false">SUM(D35:AG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 t="s">
        <v>40</v>
      </c>
      <c r="F36" s="144"/>
      <c r="G36" s="144"/>
      <c r="H36" s="144"/>
      <c r="I36" s="144" t="s">
        <v>36</v>
      </c>
      <c r="J36" s="144" t="s">
        <v>36</v>
      </c>
      <c r="K36" s="144"/>
      <c r="L36" s="144"/>
      <c r="M36" s="144"/>
      <c r="N36" s="144"/>
      <c r="O36" s="144"/>
      <c r="P36" s="144" t="s">
        <v>36</v>
      </c>
      <c r="Q36" s="144" t="s">
        <v>36</v>
      </c>
      <c r="R36" s="144"/>
      <c r="S36" s="144"/>
      <c r="T36" s="144" t="s">
        <v>40</v>
      </c>
      <c r="U36" s="144"/>
      <c r="V36" s="144"/>
      <c r="W36" s="144" t="s">
        <v>36</v>
      </c>
      <c r="X36" s="144" t="s">
        <v>36</v>
      </c>
      <c r="Y36" s="144"/>
      <c r="Z36" s="144"/>
      <c r="AA36" s="144"/>
      <c r="AB36" s="144"/>
      <c r="AC36" s="144"/>
      <c r="AD36" s="144" t="s">
        <v>36</v>
      </c>
      <c r="AE36" s="144" t="s">
        <v>36</v>
      </c>
      <c r="AF36" s="144"/>
      <c r="AG36" s="144"/>
      <c r="AH36" s="145" t="n">
        <f aca="false">SUM(D36:AG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9" t="n">
        <f aca="false">SUM(D37:AG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56"/>
      <c r="E38" s="156" t="s">
        <v>40</v>
      </c>
      <c r="F38" s="156"/>
      <c r="G38" s="156"/>
      <c r="H38" s="156"/>
      <c r="I38" s="156" t="s">
        <v>36</v>
      </c>
      <c r="J38" s="156" t="s">
        <v>36</v>
      </c>
      <c r="K38" s="156"/>
      <c r="L38" s="156"/>
      <c r="M38" s="156"/>
      <c r="N38" s="156"/>
      <c r="O38" s="156"/>
      <c r="P38" s="156" t="s">
        <v>36</v>
      </c>
      <c r="Q38" s="156" t="s">
        <v>36</v>
      </c>
      <c r="R38" s="156"/>
      <c r="S38" s="156"/>
      <c r="T38" s="156" t="s">
        <v>40</v>
      </c>
      <c r="U38" s="156"/>
      <c r="V38" s="156"/>
      <c r="W38" s="156" t="s">
        <v>36</v>
      </c>
      <c r="X38" s="156" t="s">
        <v>36</v>
      </c>
      <c r="Y38" s="156"/>
      <c r="Z38" s="156"/>
      <c r="AA38" s="156"/>
      <c r="AB38" s="156"/>
      <c r="AC38" s="156"/>
      <c r="AD38" s="156" t="s">
        <v>36</v>
      </c>
      <c r="AE38" s="156" t="s">
        <v>36</v>
      </c>
      <c r="AF38" s="156"/>
      <c r="AG38" s="156"/>
      <c r="AH38" s="157" t="n">
        <f aca="false">SUM(D38:AG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59"/>
      <c r="E39" s="159" t="s">
        <v>40</v>
      </c>
      <c r="F39" s="159"/>
      <c r="G39" s="159"/>
      <c r="H39" s="159"/>
      <c r="I39" s="159" t="s">
        <v>36</v>
      </c>
      <c r="J39" s="159" t="s">
        <v>36</v>
      </c>
      <c r="K39" s="159"/>
      <c r="L39" s="159"/>
      <c r="M39" s="159"/>
      <c r="N39" s="159"/>
      <c r="O39" s="159"/>
      <c r="P39" s="159" t="s">
        <v>36</v>
      </c>
      <c r="Q39" s="159" t="s">
        <v>36</v>
      </c>
      <c r="R39" s="159"/>
      <c r="S39" s="159"/>
      <c r="T39" s="159" t="s">
        <v>40</v>
      </c>
      <c r="U39" s="159"/>
      <c r="V39" s="159"/>
      <c r="W39" s="159" t="s">
        <v>36</v>
      </c>
      <c r="X39" s="159" t="s">
        <v>36</v>
      </c>
      <c r="Y39" s="159"/>
      <c r="Z39" s="159"/>
      <c r="AA39" s="159"/>
      <c r="AB39" s="159"/>
      <c r="AC39" s="159"/>
      <c r="AD39" s="159" t="s">
        <v>36</v>
      </c>
      <c r="AE39" s="159" t="s">
        <v>36</v>
      </c>
      <c r="AF39" s="159"/>
      <c r="AG39" s="159"/>
      <c r="AH39" s="160" t="n">
        <f aca="false">SUM(D39:AG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56"/>
      <c r="E40" s="156" t="s">
        <v>40</v>
      </c>
      <c r="F40" s="156"/>
      <c r="G40" s="156"/>
      <c r="H40" s="156"/>
      <c r="I40" s="156" t="s">
        <v>36</v>
      </c>
      <c r="J40" s="156" t="s">
        <v>36</v>
      </c>
      <c r="K40" s="156"/>
      <c r="L40" s="156"/>
      <c r="M40" s="156"/>
      <c r="N40" s="156"/>
      <c r="O40" s="156"/>
      <c r="P40" s="156" t="s">
        <v>36</v>
      </c>
      <c r="Q40" s="156" t="s">
        <v>36</v>
      </c>
      <c r="R40" s="156"/>
      <c r="S40" s="156"/>
      <c r="T40" s="156" t="s">
        <v>40</v>
      </c>
      <c r="U40" s="156"/>
      <c r="V40" s="156"/>
      <c r="W40" s="156" t="s">
        <v>36</v>
      </c>
      <c r="X40" s="156" t="s">
        <v>36</v>
      </c>
      <c r="Y40" s="156"/>
      <c r="Z40" s="156"/>
      <c r="AA40" s="156"/>
      <c r="AB40" s="156"/>
      <c r="AC40" s="156"/>
      <c r="AD40" s="156" t="s">
        <v>36</v>
      </c>
      <c r="AE40" s="156" t="s">
        <v>36</v>
      </c>
      <c r="AF40" s="156"/>
      <c r="AG40" s="156"/>
      <c r="AH40" s="157" t="n">
        <f aca="false">SUM(D40:AG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59"/>
      <c r="E41" s="159" t="s">
        <v>40</v>
      </c>
      <c r="F41" s="159"/>
      <c r="G41" s="159"/>
      <c r="H41" s="159"/>
      <c r="I41" s="159" t="s">
        <v>36</v>
      </c>
      <c r="J41" s="159" t="s">
        <v>36</v>
      </c>
      <c r="K41" s="159"/>
      <c r="L41" s="159"/>
      <c r="M41" s="159"/>
      <c r="N41" s="159"/>
      <c r="O41" s="159"/>
      <c r="P41" s="159" t="s">
        <v>36</v>
      </c>
      <c r="Q41" s="159" t="s">
        <v>36</v>
      </c>
      <c r="R41" s="159"/>
      <c r="S41" s="159"/>
      <c r="T41" s="159" t="s">
        <v>40</v>
      </c>
      <c r="U41" s="159"/>
      <c r="V41" s="159"/>
      <c r="W41" s="159" t="s">
        <v>36</v>
      </c>
      <c r="X41" s="159" t="s">
        <v>36</v>
      </c>
      <c r="Y41" s="159"/>
      <c r="Z41" s="159"/>
      <c r="AA41" s="159"/>
      <c r="AB41" s="159"/>
      <c r="AC41" s="159"/>
      <c r="AD41" s="159" t="s">
        <v>36</v>
      </c>
      <c r="AE41" s="159" t="s">
        <v>36</v>
      </c>
      <c r="AF41" s="159"/>
      <c r="AG41" s="159"/>
      <c r="AH41" s="160" t="n">
        <f aca="false">SUM(D41:AG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56"/>
      <c r="E42" s="156" t="s">
        <v>40</v>
      </c>
      <c r="F42" s="156"/>
      <c r="G42" s="156"/>
      <c r="H42" s="156"/>
      <c r="I42" s="156" t="s">
        <v>36</v>
      </c>
      <c r="J42" s="156" t="s">
        <v>36</v>
      </c>
      <c r="K42" s="156"/>
      <c r="L42" s="156"/>
      <c r="M42" s="156"/>
      <c r="N42" s="156"/>
      <c r="O42" s="156"/>
      <c r="P42" s="156" t="s">
        <v>36</v>
      </c>
      <c r="Q42" s="156" t="s">
        <v>36</v>
      </c>
      <c r="R42" s="156"/>
      <c r="S42" s="156"/>
      <c r="T42" s="156" t="s">
        <v>40</v>
      </c>
      <c r="U42" s="156"/>
      <c r="V42" s="156"/>
      <c r="W42" s="156" t="s">
        <v>36</v>
      </c>
      <c r="X42" s="156" t="s">
        <v>36</v>
      </c>
      <c r="Y42" s="156"/>
      <c r="Z42" s="156"/>
      <c r="AA42" s="156"/>
      <c r="AB42" s="156"/>
      <c r="AC42" s="156"/>
      <c r="AD42" s="156" t="s">
        <v>36</v>
      </c>
      <c r="AE42" s="156" t="s">
        <v>36</v>
      </c>
      <c r="AF42" s="156"/>
      <c r="AG42" s="156"/>
      <c r="AH42" s="157" t="n">
        <f aca="false">SUM(D42:AG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59"/>
      <c r="E43" s="159" t="s">
        <v>40</v>
      </c>
      <c r="F43" s="159"/>
      <c r="G43" s="159"/>
      <c r="H43" s="159"/>
      <c r="I43" s="159" t="s">
        <v>36</v>
      </c>
      <c r="J43" s="159" t="s">
        <v>36</v>
      </c>
      <c r="K43" s="159"/>
      <c r="L43" s="159"/>
      <c r="M43" s="159"/>
      <c r="N43" s="159"/>
      <c r="O43" s="159"/>
      <c r="P43" s="159" t="s">
        <v>36</v>
      </c>
      <c r="Q43" s="159" t="s">
        <v>36</v>
      </c>
      <c r="R43" s="159"/>
      <c r="S43" s="159"/>
      <c r="T43" s="159" t="s">
        <v>40</v>
      </c>
      <c r="U43" s="159"/>
      <c r="V43" s="159"/>
      <c r="W43" s="159" t="s">
        <v>36</v>
      </c>
      <c r="X43" s="159" t="s">
        <v>36</v>
      </c>
      <c r="Y43" s="159"/>
      <c r="Z43" s="159"/>
      <c r="AA43" s="159"/>
      <c r="AB43" s="159"/>
      <c r="AC43" s="159"/>
      <c r="AD43" s="159" t="s">
        <v>36</v>
      </c>
      <c r="AE43" s="159" t="s">
        <v>36</v>
      </c>
      <c r="AF43" s="159"/>
      <c r="AG43" s="159"/>
      <c r="AH43" s="160" t="n">
        <f aca="false">SUM(D43:AG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56"/>
      <c r="E44" s="156" t="s">
        <v>40</v>
      </c>
      <c r="F44" s="156"/>
      <c r="G44" s="156"/>
      <c r="H44" s="156"/>
      <c r="I44" s="156" t="s">
        <v>36</v>
      </c>
      <c r="J44" s="156" t="s">
        <v>36</v>
      </c>
      <c r="K44" s="156"/>
      <c r="L44" s="156"/>
      <c r="M44" s="156"/>
      <c r="N44" s="156"/>
      <c r="O44" s="156"/>
      <c r="P44" s="156" t="s">
        <v>36</v>
      </c>
      <c r="Q44" s="156" t="s">
        <v>36</v>
      </c>
      <c r="R44" s="156"/>
      <c r="S44" s="156"/>
      <c r="T44" s="156" t="s">
        <v>40</v>
      </c>
      <c r="U44" s="156"/>
      <c r="V44" s="156"/>
      <c r="W44" s="156" t="s">
        <v>36</v>
      </c>
      <c r="X44" s="156" t="s">
        <v>36</v>
      </c>
      <c r="Y44" s="156"/>
      <c r="Z44" s="156"/>
      <c r="AA44" s="156"/>
      <c r="AB44" s="156"/>
      <c r="AC44" s="156"/>
      <c r="AD44" s="156" t="s">
        <v>36</v>
      </c>
      <c r="AE44" s="156" t="s">
        <v>36</v>
      </c>
      <c r="AF44" s="156"/>
      <c r="AG44" s="156"/>
      <c r="AH44" s="157" t="n">
        <f aca="false">SUM(D44:AG44)</f>
        <v>0</v>
      </c>
      <c r="AI44" s="162"/>
      <c r="AJ44" s="162"/>
      <c r="AP44" s="163"/>
      <c r="AQ44" s="163"/>
      <c r="AR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f aca="false">H19+H25+H31+H37+H38+H39+H40+H41+H42+H43+H44</f>
        <v>0</v>
      </c>
      <c r="I45" s="165" t="n">
        <v>0</v>
      </c>
      <c r="J45" s="165" t="n"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f aca="false">O19+O25+O31+O37+O38+O39+O40+O41+O42+O43+O44</f>
        <v>0</v>
      </c>
      <c r="P45" s="165" t="n">
        <v>0</v>
      </c>
      <c r="Q45" s="165" t="n"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v>0</v>
      </c>
      <c r="U45" s="165" t="n">
        <f aca="false">U19+U25+U31+U37+U38+U39+U40+U41+U42+U43+U44</f>
        <v>0</v>
      </c>
      <c r="V45" s="165" t="n">
        <f aca="false">V19+V25+V31+V37+V38+V39+V40+V41+V42+V43+V44</f>
        <v>0</v>
      </c>
      <c r="W45" s="165" t="n">
        <v>0</v>
      </c>
      <c r="X45" s="165" t="n"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f aca="false">AC19+AC25+AC31+AC37+AC38+AC39+AC40+AC41+AC42+AC43+AC44</f>
        <v>0</v>
      </c>
      <c r="AD45" s="165" t="n">
        <v>0</v>
      </c>
      <c r="AE45" s="165" t="n"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6" t="n">
        <f aca="false">SUM(D45:AG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K46" s="162"/>
      <c r="AL46" s="163"/>
      <c r="AM46" s="163"/>
      <c r="AN46" s="163"/>
      <c r="AO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K51" s="174"/>
      <c r="AL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K52" s="177"/>
      <c r="AL52" s="177"/>
      <c r="AM52" s="177"/>
      <c r="AN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K2:AO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H12:AH13"/>
    <mergeCell ref="A14:AH14"/>
    <mergeCell ref="A15:C15"/>
    <mergeCell ref="A16:C16"/>
    <mergeCell ref="A17:C17"/>
    <mergeCell ref="A18:C18"/>
    <mergeCell ref="B19:C19"/>
    <mergeCell ref="A20:AH20"/>
    <mergeCell ref="A21:C21"/>
    <mergeCell ref="A22:C22"/>
    <mergeCell ref="A23:C23"/>
    <mergeCell ref="A24:C24"/>
    <mergeCell ref="B25:C25"/>
    <mergeCell ref="A26:AH26"/>
    <mergeCell ref="A27:C27"/>
    <mergeCell ref="A28:C28"/>
    <mergeCell ref="A29:C29"/>
    <mergeCell ref="A30:C30"/>
    <mergeCell ref="B31:C31"/>
    <mergeCell ref="A32:AH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H47"/>
    <mergeCell ref="C48:G48"/>
    <mergeCell ref="H48:AH48"/>
    <mergeCell ref="C49:G49"/>
    <mergeCell ref="H49:AH49"/>
    <mergeCell ref="C50:G50"/>
    <mergeCell ref="H50:AH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K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32" activePane="bottomLeft" state="frozen"/>
      <selection pane="topLeft" activeCell="A1" activeCellId="0" sqref="A1"/>
      <selection pane="bottomLeft" activeCell="AJ47" activeCellId="0" sqref="A47:IV50"/>
    </sheetView>
  </sheetViews>
  <sheetFormatPr defaultColWidth="9.15625" defaultRowHeight="13" zeroHeight="false" outlineLevelRow="0" outlineLevelCol="0"/>
  <cols>
    <col collapsed="false" customWidth="true" hidden="false" outlineLevel="0" max="1" min="1" style="109" width="4.15"/>
    <col collapsed="false" customWidth="true" hidden="false" outlineLevel="0" max="2" min="2" style="109" width="6.32"/>
    <col collapsed="false" customWidth="true" hidden="false" outlineLevel="0" max="3" min="3" style="109" width="10.66"/>
    <col collapsed="false" customWidth="true" hidden="false" outlineLevel="0" max="34" min="4" style="109" width="5.5"/>
    <col collapsed="false" customWidth="true" hidden="false" outlineLevel="0" max="35" min="35" style="109" width="11.5"/>
    <col collapsed="false" customWidth="true" hidden="false" outlineLevel="0" max="46" min="36" style="109" width="3.99"/>
    <col collapsed="false" customWidth="false" hidden="false" outlineLevel="0" max="257" min="47" style="109" width="9.15"/>
  </cols>
  <sheetData>
    <row r="1" customFormat="false" ht="6.75" hidden="false" customHeight="true" outlineLevel="0" collapsed="false">
      <c r="A1" s="110" t="s">
        <v>6</v>
      </c>
      <c r="B1" s="110"/>
      <c r="C1" s="110"/>
      <c r="D1" s="110"/>
      <c r="E1" s="110"/>
      <c r="F1" s="111" t="str">
        <f aca="false">'Riepilogo tsh'!C4</f>
        <v>Ins. Nome dell'Ateneo e del Dipartimento</v>
      </c>
      <c r="G1" s="111"/>
      <c r="H1" s="111"/>
      <c r="I1" s="111"/>
      <c r="J1" s="111"/>
      <c r="K1" s="111"/>
      <c r="L1" s="111"/>
      <c r="M1" s="111"/>
      <c r="N1" s="111"/>
      <c r="O1" s="74"/>
      <c r="P1" s="112" t="s">
        <v>54</v>
      </c>
      <c r="Q1" s="112"/>
      <c r="R1" s="112"/>
      <c r="S1" s="112"/>
      <c r="T1" s="113" t="str">
        <f aca="false">'Riepilogo tsh'!C9</f>
        <v>inserire qualifica</v>
      </c>
      <c r="U1" s="113"/>
      <c r="V1" s="113"/>
      <c r="W1" s="113"/>
      <c r="X1" s="114"/>
      <c r="Z1" s="115"/>
    </row>
    <row r="2" customFormat="false" ht="6.75" hidden="false" customHeight="true" outlineLevel="0" collapsed="false">
      <c r="A2" s="110"/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6"/>
      <c r="P2" s="112"/>
      <c r="Q2" s="112"/>
      <c r="R2" s="112"/>
      <c r="S2" s="112"/>
      <c r="T2" s="113"/>
      <c r="U2" s="113"/>
      <c r="V2" s="113"/>
      <c r="W2" s="113"/>
      <c r="X2" s="117" t="e">
        <f aca="false">DATE(#NAME?,X1,1)</f>
        <v>#NAME?</v>
      </c>
      <c r="AJ2" s="118"/>
      <c r="AK2" s="118"/>
      <c r="AL2" s="56" t="s">
        <v>104</v>
      </c>
      <c r="AM2" s="56"/>
      <c r="AN2" s="56"/>
      <c r="AO2" s="56"/>
      <c r="AP2" s="56"/>
    </row>
    <row r="3" customFormat="false" ht="6.75" hidden="false" customHeight="true" outlineLevel="0" collapsed="false">
      <c r="A3" s="119" t="s">
        <v>8</v>
      </c>
      <c r="B3" s="119"/>
      <c r="C3" s="119"/>
      <c r="D3" s="119"/>
      <c r="E3" s="119"/>
      <c r="F3" s="111" t="str">
        <f aca="false">'Riepilogo tsh'!C5</f>
        <v>Ins. Nome Employee</v>
      </c>
      <c r="G3" s="111"/>
      <c r="H3" s="111"/>
      <c r="I3" s="111"/>
      <c r="J3" s="111"/>
      <c r="K3" s="111"/>
      <c r="L3" s="111"/>
      <c r="M3" s="111"/>
      <c r="N3" s="111"/>
      <c r="O3" s="120"/>
      <c r="P3" s="112" t="s">
        <v>56</v>
      </c>
      <c r="Q3" s="112"/>
      <c r="R3" s="112"/>
      <c r="S3" s="112"/>
      <c r="T3" s="113" t="str">
        <f aca="false">'Riepilogo tsh'!C10</f>
        <v>inserire classe stipendiale</v>
      </c>
      <c r="U3" s="113"/>
      <c r="V3" s="113"/>
      <c r="W3" s="113"/>
      <c r="AJ3" s="118"/>
      <c r="AK3" s="118"/>
      <c r="AL3" s="56"/>
      <c r="AM3" s="56"/>
      <c r="AN3" s="56"/>
      <c r="AO3" s="56"/>
      <c r="AP3" s="56"/>
    </row>
    <row r="4" customFormat="false" ht="6.75" hidden="false" customHeight="true" outlineLevel="0" collapsed="false">
      <c r="A4" s="119"/>
      <c r="B4" s="119"/>
      <c r="C4" s="119"/>
      <c r="D4" s="119"/>
      <c r="E4" s="119"/>
      <c r="F4" s="111"/>
      <c r="G4" s="111"/>
      <c r="H4" s="111"/>
      <c r="I4" s="111"/>
      <c r="J4" s="111"/>
      <c r="K4" s="111"/>
      <c r="L4" s="111"/>
      <c r="M4" s="111"/>
      <c r="N4" s="111"/>
      <c r="O4" s="81"/>
      <c r="P4" s="112"/>
      <c r="Q4" s="112"/>
      <c r="R4" s="112"/>
      <c r="S4" s="112"/>
      <c r="T4" s="113"/>
      <c r="U4" s="113"/>
      <c r="V4" s="113"/>
      <c r="W4" s="113"/>
      <c r="AJ4" s="118"/>
      <c r="AK4" s="118"/>
      <c r="AL4" s="56"/>
      <c r="AM4" s="56"/>
      <c r="AN4" s="56"/>
      <c r="AO4" s="56"/>
      <c r="AP4" s="56"/>
    </row>
    <row r="5" customFormat="false" ht="6.75" hidden="false" customHeight="true" outlineLevel="0" collapsed="false">
      <c r="A5" s="110" t="s">
        <v>10</v>
      </c>
      <c r="B5" s="110"/>
      <c r="C5" s="110"/>
      <c r="D5" s="110"/>
      <c r="E5" s="110"/>
      <c r="F5" s="111" t="str">
        <f aca="false">'Riepilogo tsh'!C6</f>
        <v>Ins. nome del Resp. Scientifico </v>
      </c>
      <c r="G5" s="111"/>
      <c r="H5" s="111"/>
      <c r="I5" s="111"/>
      <c r="J5" s="111"/>
      <c r="K5" s="111"/>
      <c r="L5" s="111"/>
      <c r="M5" s="111"/>
      <c r="N5" s="111"/>
      <c r="O5" s="79"/>
      <c r="P5" s="112" t="s">
        <v>58</v>
      </c>
      <c r="Q5" s="112"/>
      <c r="R5" s="112"/>
      <c r="S5" s="112"/>
      <c r="T5" s="113" t="str">
        <f aca="false">'Riepilogo tsh'!C11</f>
        <v>inserire scatto stipendiale</v>
      </c>
      <c r="U5" s="113"/>
      <c r="V5" s="113"/>
      <c r="W5" s="113"/>
    </row>
    <row r="6" customFormat="false" ht="6.75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21"/>
      <c r="P6" s="112"/>
      <c r="Q6" s="112"/>
      <c r="R6" s="112"/>
      <c r="S6" s="112"/>
      <c r="T6" s="113"/>
      <c r="U6" s="113"/>
      <c r="V6" s="113"/>
      <c r="W6" s="113"/>
    </row>
    <row r="7" customFormat="false" ht="6.75" hidden="false" customHeight="true" outlineLevel="0" collapsed="false">
      <c r="A7" s="110" t="s">
        <v>12</v>
      </c>
      <c r="B7" s="110"/>
      <c r="C7" s="110"/>
      <c r="D7" s="110"/>
      <c r="E7" s="110"/>
      <c r="F7" s="111" t="str">
        <f aca="false">'Riepilogo tsh'!C7</f>
        <v>Ins. nome del Direttore del Diparimento/Centro </v>
      </c>
      <c r="G7" s="111"/>
      <c r="H7" s="111"/>
      <c r="I7" s="111"/>
      <c r="J7" s="111"/>
      <c r="K7" s="111"/>
      <c r="L7" s="111"/>
      <c r="M7" s="111"/>
      <c r="N7" s="111"/>
      <c r="P7" s="122" t="s">
        <v>86</v>
      </c>
      <c r="Q7" s="122"/>
      <c r="R7" s="122"/>
      <c r="S7" s="122"/>
      <c r="T7" s="113" t="str">
        <f aca="false">'Riepilogo tsh'!C12</f>
        <v>inserire tempo pieno/definito</v>
      </c>
      <c r="U7" s="113"/>
      <c r="V7" s="113"/>
      <c r="W7" s="113"/>
      <c r="AA7" s="123"/>
    </row>
    <row r="8" customFormat="false" ht="6.75" hidden="false" customHeight="true" outlineLevel="0" collapsed="false">
      <c r="A8" s="110"/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82"/>
      <c r="P8" s="122"/>
      <c r="Q8" s="122"/>
      <c r="R8" s="122"/>
      <c r="S8" s="122"/>
      <c r="T8" s="113"/>
      <c r="U8" s="113"/>
      <c r="V8" s="113"/>
      <c r="W8" s="113"/>
    </row>
    <row r="9" customFormat="false" ht="6.75" hidden="false" customHeight="true" outlineLevel="0" collapsed="false">
      <c r="A9" s="124" t="s">
        <v>53</v>
      </c>
      <c r="B9" s="125" t="n">
        <f aca="false">'Riepilogo tsh'!C27</f>
        <v>2020</v>
      </c>
      <c r="C9" s="125"/>
      <c r="D9" s="125"/>
      <c r="E9" s="125"/>
      <c r="O9" s="82"/>
      <c r="P9" s="126"/>
      <c r="Q9" s="126"/>
      <c r="R9" s="126"/>
      <c r="S9" s="126"/>
      <c r="T9" s="127"/>
      <c r="U9" s="127"/>
      <c r="V9" s="127"/>
      <c r="W9" s="127"/>
    </row>
    <row r="10" customFormat="false" ht="6.75" hidden="false" customHeight="true" outlineLevel="0" collapsed="false">
      <c r="A10" s="124"/>
      <c r="B10" s="125"/>
      <c r="C10" s="125"/>
      <c r="D10" s="125"/>
      <c r="E10" s="125"/>
    </row>
    <row r="11" customFormat="false" ht="7.5" hidden="false" customHeight="true" outlineLevel="0" collapsed="false"/>
    <row r="12" customFormat="false" ht="13.5" hidden="false" customHeight="true" outlineLevel="0" collapsed="false">
      <c r="A12" s="128" t="s">
        <v>95</v>
      </c>
      <c r="B12" s="128"/>
      <c r="C12" s="128"/>
      <c r="D12" s="130" t="s">
        <v>111</v>
      </c>
      <c r="E12" s="130" t="s">
        <v>105</v>
      </c>
      <c r="F12" s="130" t="s">
        <v>106</v>
      </c>
      <c r="G12" s="130" t="s">
        <v>107</v>
      </c>
      <c r="H12" s="129" t="s">
        <v>108</v>
      </c>
      <c r="I12" s="129" t="s">
        <v>109</v>
      </c>
      <c r="J12" s="130" t="s">
        <v>110</v>
      </c>
      <c r="K12" s="130" t="s">
        <v>111</v>
      </c>
      <c r="L12" s="130" t="s">
        <v>105</v>
      </c>
      <c r="M12" s="130" t="s">
        <v>106</v>
      </c>
      <c r="N12" s="130" t="s">
        <v>107</v>
      </c>
      <c r="O12" s="129" t="s">
        <v>108</v>
      </c>
      <c r="P12" s="129" t="s">
        <v>109</v>
      </c>
      <c r="Q12" s="130" t="s">
        <v>110</v>
      </c>
      <c r="R12" s="130" t="s">
        <v>111</v>
      </c>
      <c r="S12" s="130" t="s">
        <v>105</v>
      </c>
      <c r="T12" s="130" t="s">
        <v>106</v>
      </c>
      <c r="U12" s="130" t="s">
        <v>107</v>
      </c>
      <c r="V12" s="129" t="s">
        <v>108</v>
      </c>
      <c r="W12" s="129" t="s">
        <v>109</v>
      </c>
      <c r="X12" s="130" t="s">
        <v>110</v>
      </c>
      <c r="Y12" s="130" t="s">
        <v>111</v>
      </c>
      <c r="Z12" s="130" t="s">
        <v>105</v>
      </c>
      <c r="AA12" s="130" t="s">
        <v>106</v>
      </c>
      <c r="AB12" s="130" t="s">
        <v>107</v>
      </c>
      <c r="AC12" s="129" t="s">
        <v>108</v>
      </c>
      <c r="AD12" s="129" t="s">
        <v>109</v>
      </c>
      <c r="AE12" s="130" t="s">
        <v>110</v>
      </c>
      <c r="AF12" s="130" t="s">
        <v>111</v>
      </c>
      <c r="AG12" s="130" t="s">
        <v>105</v>
      </c>
      <c r="AH12" s="130" t="s">
        <v>106</v>
      </c>
      <c r="AI12" s="131" t="s">
        <v>112</v>
      </c>
    </row>
    <row r="13" customFormat="false" ht="18" hidden="false" customHeight="true" outlineLevel="0" collapsed="false">
      <c r="A13" s="128"/>
      <c r="B13" s="128"/>
      <c r="C13" s="128"/>
      <c r="D13" s="133" t="n">
        <v>1</v>
      </c>
      <c r="E13" s="133" t="n">
        <v>2</v>
      </c>
      <c r="F13" s="133" t="n">
        <v>3</v>
      </c>
      <c r="G13" s="133" t="n">
        <v>4</v>
      </c>
      <c r="H13" s="132" t="n">
        <v>5</v>
      </c>
      <c r="I13" s="132" t="n">
        <v>6</v>
      </c>
      <c r="J13" s="133" t="n">
        <v>7</v>
      </c>
      <c r="K13" s="133" t="n">
        <v>8</v>
      </c>
      <c r="L13" s="133" t="n">
        <v>9</v>
      </c>
      <c r="M13" s="133" t="n">
        <v>10</v>
      </c>
      <c r="N13" s="133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3" t="n">
        <v>18</v>
      </c>
      <c r="V13" s="132" t="n">
        <v>19</v>
      </c>
      <c r="W13" s="132" t="n">
        <v>20</v>
      </c>
      <c r="X13" s="133" t="n">
        <v>21</v>
      </c>
      <c r="Y13" s="133" t="n">
        <v>22</v>
      </c>
      <c r="Z13" s="133" t="n">
        <v>23</v>
      </c>
      <c r="AA13" s="133" t="n">
        <v>24</v>
      </c>
      <c r="AB13" s="133" t="n">
        <v>25</v>
      </c>
      <c r="AC13" s="132" t="n">
        <v>26</v>
      </c>
      <c r="AD13" s="132" t="n">
        <v>27</v>
      </c>
      <c r="AE13" s="133" t="n">
        <v>28</v>
      </c>
      <c r="AF13" s="133" t="n">
        <v>29</v>
      </c>
      <c r="AG13" s="133" t="n">
        <v>30</v>
      </c>
      <c r="AH13" s="133" t="n">
        <v>31</v>
      </c>
      <c r="AI13" s="131"/>
    </row>
    <row r="14" customFormat="false" ht="13.5" hidden="false" customHeight="true" outlineLevel="0" collapsed="false">
      <c r="A14" s="134" t="str">
        <f aca="false">'Riepilogo tsh'!$C$15&amp;" "&amp;'Riepilogo tsh'!$H$15&amp;" "&amp;'Riepilogo tsh'!$K$15</f>
        <v>Titolo Acronimo GA 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</row>
    <row r="15" customFormat="false" ht="13.5" hidden="false" customHeight="true" outlineLevel="0" collapsed="false">
      <c r="A15" s="135" t="str">
        <f aca="false">'Riepilogo tsh'!M15</f>
        <v>WP_/action_</v>
      </c>
      <c r="B15" s="135"/>
      <c r="C15" s="135"/>
      <c r="D15" s="136"/>
      <c r="E15" s="136"/>
      <c r="F15" s="136"/>
      <c r="G15" s="136"/>
      <c r="H15" s="136" t="s">
        <v>36</v>
      </c>
      <c r="I15" s="136" t="s">
        <v>36</v>
      </c>
      <c r="J15" s="136"/>
      <c r="K15" s="136"/>
      <c r="L15" s="136"/>
      <c r="M15" s="136"/>
      <c r="N15" s="136"/>
      <c r="O15" s="136" t="s">
        <v>36</v>
      </c>
      <c r="P15" s="136" t="s">
        <v>36</v>
      </c>
      <c r="Q15" s="136"/>
      <c r="R15" s="136"/>
      <c r="S15" s="136"/>
      <c r="T15" s="136"/>
      <c r="U15" s="136"/>
      <c r="V15" s="136" t="s">
        <v>36</v>
      </c>
      <c r="W15" s="136" t="s">
        <v>36</v>
      </c>
      <c r="X15" s="136"/>
      <c r="Y15" s="136"/>
      <c r="Z15" s="136"/>
      <c r="AA15" s="136"/>
      <c r="AB15" s="136"/>
      <c r="AC15" s="136" t="s">
        <v>36</v>
      </c>
      <c r="AD15" s="136" t="s">
        <v>36</v>
      </c>
      <c r="AE15" s="136"/>
      <c r="AF15" s="136"/>
      <c r="AG15" s="136"/>
      <c r="AH15" s="136"/>
      <c r="AI15" s="137" t="n">
        <f aca="false">SUM(D15:AH15)</f>
        <v>0</v>
      </c>
    </row>
    <row r="16" customFormat="false" ht="13.5" hidden="false" customHeight="true" outlineLevel="0" collapsed="false">
      <c r="A16" s="135" t="str">
        <f aca="false">'Riepilogo tsh'!N15</f>
        <v>WP_/action_</v>
      </c>
      <c r="B16" s="135"/>
      <c r="C16" s="135"/>
      <c r="D16" s="136"/>
      <c r="E16" s="136"/>
      <c r="F16" s="136"/>
      <c r="G16" s="136"/>
      <c r="H16" s="136" t="s">
        <v>36</v>
      </c>
      <c r="I16" s="136" t="s">
        <v>36</v>
      </c>
      <c r="J16" s="136"/>
      <c r="K16" s="136"/>
      <c r="L16" s="136"/>
      <c r="M16" s="136"/>
      <c r="N16" s="136"/>
      <c r="O16" s="136" t="s">
        <v>36</v>
      </c>
      <c r="P16" s="136" t="s">
        <v>36</v>
      </c>
      <c r="Q16" s="136"/>
      <c r="R16" s="136"/>
      <c r="S16" s="136"/>
      <c r="T16" s="136"/>
      <c r="U16" s="136"/>
      <c r="V16" s="136" t="s">
        <v>36</v>
      </c>
      <c r="W16" s="136" t="s">
        <v>36</v>
      </c>
      <c r="X16" s="136"/>
      <c r="Y16" s="136"/>
      <c r="Z16" s="136"/>
      <c r="AA16" s="136"/>
      <c r="AB16" s="136"/>
      <c r="AC16" s="136" t="s">
        <v>36</v>
      </c>
      <c r="AD16" s="136" t="s">
        <v>36</v>
      </c>
      <c r="AE16" s="136"/>
      <c r="AF16" s="136"/>
      <c r="AG16" s="136"/>
      <c r="AH16" s="136"/>
      <c r="AI16" s="137" t="n">
        <f aca="false">SUM(D16:AH16)</f>
        <v>0</v>
      </c>
    </row>
    <row r="17" customFormat="false" ht="13.5" hidden="false" customHeight="true" outlineLevel="0" collapsed="false">
      <c r="A17" s="135" t="str">
        <f aca="false">'Riepilogo tsh'!O15</f>
        <v>WP_/action_</v>
      </c>
      <c r="B17" s="135"/>
      <c r="C17" s="135"/>
      <c r="D17" s="136"/>
      <c r="E17" s="136"/>
      <c r="F17" s="136"/>
      <c r="G17" s="136"/>
      <c r="H17" s="136" t="s">
        <v>36</v>
      </c>
      <c r="I17" s="136" t="s">
        <v>36</v>
      </c>
      <c r="J17" s="136"/>
      <c r="K17" s="136"/>
      <c r="L17" s="136"/>
      <c r="M17" s="136"/>
      <c r="N17" s="136"/>
      <c r="O17" s="136" t="s">
        <v>36</v>
      </c>
      <c r="P17" s="136" t="s">
        <v>36</v>
      </c>
      <c r="Q17" s="136"/>
      <c r="R17" s="136"/>
      <c r="S17" s="136"/>
      <c r="T17" s="136"/>
      <c r="U17" s="136"/>
      <c r="V17" s="136" t="s">
        <v>36</v>
      </c>
      <c r="W17" s="136" t="s">
        <v>36</v>
      </c>
      <c r="X17" s="136"/>
      <c r="Y17" s="136"/>
      <c r="Z17" s="136"/>
      <c r="AA17" s="136"/>
      <c r="AB17" s="136"/>
      <c r="AC17" s="136" t="s">
        <v>36</v>
      </c>
      <c r="AD17" s="136" t="s">
        <v>36</v>
      </c>
      <c r="AE17" s="136"/>
      <c r="AF17" s="136"/>
      <c r="AG17" s="136"/>
      <c r="AH17" s="136"/>
      <c r="AI17" s="137" t="n">
        <f aca="false">SUM(D17:AH17)</f>
        <v>0</v>
      </c>
    </row>
    <row r="18" customFormat="false" ht="13.5" hidden="false" customHeight="true" outlineLevel="0" collapsed="false">
      <c r="A18" s="135" t="str">
        <f aca="false">'Riepilogo tsh'!P15</f>
        <v>WP_/action_</v>
      </c>
      <c r="B18" s="135"/>
      <c r="C18" s="135"/>
      <c r="D18" s="136"/>
      <c r="E18" s="136"/>
      <c r="F18" s="136"/>
      <c r="G18" s="136"/>
      <c r="H18" s="136" t="s">
        <v>36</v>
      </c>
      <c r="I18" s="136" t="s">
        <v>36</v>
      </c>
      <c r="J18" s="136"/>
      <c r="K18" s="136"/>
      <c r="L18" s="136"/>
      <c r="M18" s="136"/>
      <c r="N18" s="136"/>
      <c r="O18" s="136" t="s">
        <v>36</v>
      </c>
      <c r="P18" s="136" t="s">
        <v>36</v>
      </c>
      <c r="Q18" s="136"/>
      <c r="R18" s="136"/>
      <c r="S18" s="136"/>
      <c r="T18" s="136"/>
      <c r="U18" s="136"/>
      <c r="V18" s="136" t="s">
        <v>36</v>
      </c>
      <c r="W18" s="136" t="s">
        <v>36</v>
      </c>
      <c r="X18" s="136"/>
      <c r="Y18" s="136"/>
      <c r="Z18" s="136"/>
      <c r="AA18" s="136"/>
      <c r="AB18" s="136"/>
      <c r="AC18" s="136" t="s">
        <v>36</v>
      </c>
      <c r="AD18" s="136" t="s">
        <v>36</v>
      </c>
      <c r="AE18" s="136"/>
      <c r="AF18" s="136"/>
      <c r="AG18" s="136"/>
      <c r="AH18" s="136"/>
      <c r="AI18" s="137" t="n">
        <f aca="false">SUM(D18:AH18)</f>
        <v>0</v>
      </c>
    </row>
    <row r="19" customFormat="false" ht="13.5" hidden="false" customHeight="true" outlineLevel="0" collapsed="false">
      <c r="A19" s="138" t="s">
        <v>113</v>
      </c>
      <c r="B19" s="139" t="str">
        <f aca="false">'Riepilogo tsh'!$K$15</f>
        <v>GA 1</v>
      </c>
      <c r="C19" s="139"/>
      <c r="D19" s="140" t="n">
        <f aca="false">SUM(D15:D18)</f>
        <v>0</v>
      </c>
      <c r="E19" s="140" t="n">
        <f aca="false">SUM(E15:E18)</f>
        <v>0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0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0</v>
      </c>
      <c r="L19" s="140" t="n">
        <f aca="false">SUM(L15:L18)</f>
        <v>0</v>
      </c>
      <c r="M19" s="140" t="n">
        <f aca="false">SUM(M15:M18)</f>
        <v>0</v>
      </c>
      <c r="N19" s="140" t="n">
        <f aca="false">SUM(N15:N18)</f>
        <v>0</v>
      </c>
      <c r="O19" s="140" t="n">
        <f aca="false">SUM(O15:O18)</f>
        <v>0</v>
      </c>
      <c r="P19" s="140" t="n">
        <f aca="false">SUM(P15:P18)</f>
        <v>0</v>
      </c>
      <c r="Q19" s="140" t="n">
        <f aca="false">SUM(Q15:Q18)</f>
        <v>0</v>
      </c>
      <c r="R19" s="140" t="n">
        <f aca="false">SUM(R15:R18)</f>
        <v>0</v>
      </c>
      <c r="S19" s="140" t="n">
        <f aca="false">SUM(S15:S18)</f>
        <v>0</v>
      </c>
      <c r="T19" s="140" t="n">
        <f aca="false">SUM(T15:T18)</f>
        <v>0</v>
      </c>
      <c r="U19" s="140" t="n">
        <f aca="false">SUM(U15:U18)</f>
        <v>0</v>
      </c>
      <c r="V19" s="140" t="n">
        <f aca="false">SUM(V15:V18)</f>
        <v>0</v>
      </c>
      <c r="W19" s="140" t="n">
        <f aca="false">SUM(W15:W18)</f>
        <v>0</v>
      </c>
      <c r="X19" s="140" t="n">
        <f aca="false">SUM(X15:X18)</f>
        <v>0</v>
      </c>
      <c r="Y19" s="140" t="n">
        <f aca="false">SUM(Y15:Y18)</f>
        <v>0</v>
      </c>
      <c r="Z19" s="140" t="n">
        <f aca="false">SUM(Z15:Z18)</f>
        <v>0</v>
      </c>
      <c r="AA19" s="140" t="n">
        <f aca="false">SUM(AA15:AA18)</f>
        <v>0</v>
      </c>
      <c r="AB19" s="140" t="n">
        <f aca="false">SUM(AB15:AB18)</f>
        <v>0</v>
      </c>
      <c r="AC19" s="140" t="n">
        <f aca="false">SUM(AC15:AC18)</f>
        <v>0</v>
      </c>
      <c r="AD19" s="140" t="n">
        <f aca="false">SUM(AD15:AD18)</f>
        <v>0</v>
      </c>
      <c r="AE19" s="140" t="n">
        <f aca="false">SUM(AE15:AE18)</f>
        <v>0</v>
      </c>
      <c r="AF19" s="140" t="n">
        <f aca="false">SUM(AF15:AF18)</f>
        <v>0</v>
      </c>
      <c r="AG19" s="140" t="n">
        <f aca="false">SUM(AG15:AG18)</f>
        <v>0</v>
      </c>
      <c r="AH19" s="140" t="n">
        <f aca="false">SUM(AH15:AH18)</f>
        <v>0</v>
      </c>
      <c r="AI19" s="141" t="n">
        <f aca="false">SUM(D19:AH19)</f>
        <v>0</v>
      </c>
    </row>
    <row r="20" customFormat="false" ht="13.5" hidden="false" customHeight="true" outlineLevel="0" collapsed="false">
      <c r="A20" s="142" t="str">
        <f aca="false">'Riepilogo tsh'!$C$16&amp;" "&amp;'Riepilogo tsh'!$H$16&amp;" "&amp;'Riepilogo tsh'!$K$16</f>
        <v>Titolo Acronimo GA 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3.5" hidden="false" customHeight="true" outlineLevel="0" collapsed="false">
      <c r="A21" s="143" t="str">
        <f aca="false">'Riepilogo tsh'!M16</f>
        <v>WP_/action_</v>
      </c>
      <c r="B21" s="143"/>
      <c r="C21" s="143"/>
      <c r="D21" s="144"/>
      <c r="E21" s="144"/>
      <c r="F21" s="144"/>
      <c r="G21" s="144"/>
      <c r="H21" s="144" t="s">
        <v>36</v>
      </c>
      <c r="I21" s="144" t="s">
        <v>36</v>
      </c>
      <c r="J21" s="144"/>
      <c r="K21" s="144"/>
      <c r="L21" s="144"/>
      <c r="M21" s="144"/>
      <c r="N21" s="144"/>
      <c r="O21" s="144" t="s">
        <v>36</v>
      </c>
      <c r="P21" s="144" t="s">
        <v>36</v>
      </c>
      <c r="Q21" s="144"/>
      <c r="R21" s="144"/>
      <c r="S21" s="144"/>
      <c r="T21" s="144"/>
      <c r="U21" s="144"/>
      <c r="V21" s="144" t="s">
        <v>36</v>
      </c>
      <c r="W21" s="144" t="s">
        <v>36</v>
      </c>
      <c r="X21" s="144"/>
      <c r="Y21" s="144"/>
      <c r="Z21" s="144"/>
      <c r="AA21" s="144"/>
      <c r="AB21" s="144"/>
      <c r="AC21" s="144" t="s">
        <v>36</v>
      </c>
      <c r="AD21" s="144" t="s">
        <v>36</v>
      </c>
      <c r="AE21" s="144"/>
      <c r="AF21" s="144"/>
      <c r="AG21" s="144"/>
      <c r="AH21" s="144"/>
      <c r="AI21" s="145" t="n">
        <f aca="false">SUM(D21:AH21)</f>
        <v>0</v>
      </c>
    </row>
    <row r="22" customFormat="false" ht="13.5" hidden="false" customHeight="true" outlineLevel="0" collapsed="false">
      <c r="A22" s="143" t="str">
        <f aca="false">'Riepilogo tsh'!N16</f>
        <v>WP_/action_</v>
      </c>
      <c r="B22" s="143"/>
      <c r="C22" s="143"/>
      <c r="D22" s="144"/>
      <c r="E22" s="144"/>
      <c r="F22" s="144"/>
      <c r="G22" s="144"/>
      <c r="H22" s="144" t="s">
        <v>36</v>
      </c>
      <c r="I22" s="144" t="s">
        <v>36</v>
      </c>
      <c r="J22" s="144"/>
      <c r="K22" s="144"/>
      <c r="L22" s="144"/>
      <c r="M22" s="144"/>
      <c r="N22" s="144"/>
      <c r="O22" s="144" t="s">
        <v>36</v>
      </c>
      <c r="P22" s="144" t="s">
        <v>36</v>
      </c>
      <c r="Q22" s="144"/>
      <c r="R22" s="144"/>
      <c r="S22" s="144"/>
      <c r="T22" s="144"/>
      <c r="U22" s="144"/>
      <c r="V22" s="144" t="s">
        <v>36</v>
      </c>
      <c r="W22" s="144" t="s">
        <v>36</v>
      </c>
      <c r="X22" s="144"/>
      <c r="Y22" s="144"/>
      <c r="Z22" s="144"/>
      <c r="AA22" s="144"/>
      <c r="AB22" s="144"/>
      <c r="AC22" s="144" t="s">
        <v>36</v>
      </c>
      <c r="AD22" s="144" t="s">
        <v>36</v>
      </c>
      <c r="AE22" s="144"/>
      <c r="AF22" s="144"/>
      <c r="AG22" s="144"/>
      <c r="AH22" s="144"/>
      <c r="AI22" s="145" t="n">
        <f aca="false">SUM(D22:AH22)</f>
        <v>0</v>
      </c>
    </row>
    <row r="23" customFormat="false" ht="13.5" hidden="false" customHeight="true" outlineLevel="0" collapsed="false">
      <c r="A23" s="143" t="str">
        <f aca="false">'Riepilogo tsh'!O16</f>
        <v>WP_/action_</v>
      </c>
      <c r="B23" s="143"/>
      <c r="C23" s="143"/>
      <c r="D23" s="144"/>
      <c r="E23" s="144"/>
      <c r="F23" s="144"/>
      <c r="G23" s="144"/>
      <c r="H23" s="144" t="s">
        <v>36</v>
      </c>
      <c r="I23" s="144" t="s">
        <v>36</v>
      </c>
      <c r="J23" s="144"/>
      <c r="K23" s="144"/>
      <c r="L23" s="144"/>
      <c r="M23" s="144"/>
      <c r="N23" s="144"/>
      <c r="O23" s="144" t="s">
        <v>36</v>
      </c>
      <c r="P23" s="144" t="s">
        <v>36</v>
      </c>
      <c r="Q23" s="144"/>
      <c r="R23" s="144"/>
      <c r="S23" s="144"/>
      <c r="T23" s="144"/>
      <c r="U23" s="144"/>
      <c r="V23" s="144" t="s">
        <v>36</v>
      </c>
      <c r="W23" s="144" t="s">
        <v>36</v>
      </c>
      <c r="X23" s="144"/>
      <c r="Y23" s="144"/>
      <c r="Z23" s="144"/>
      <c r="AA23" s="144"/>
      <c r="AB23" s="144"/>
      <c r="AC23" s="144" t="s">
        <v>36</v>
      </c>
      <c r="AD23" s="144" t="s">
        <v>36</v>
      </c>
      <c r="AE23" s="144"/>
      <c r="AF23" s="144"/>
      <c r="AG23" s="144"/>
      <c r="AH23" s="144"/>
      <c r="AI23" s="145" t="n">
        <f aca="false">SUM(D23:AH23)</f>
        <v>0</v>
      </c>
    </row>
    <row r="24" customFormat="false" ht="13.5" hidden="false" customHeight="true" outlineLevel="0" collapsed="false">
      <c r="A24" s="143" t="str">
        <f aca="false">'Riepilogo tsh'!P16</f>
        <v>WP_/action_</v>
      </c>
      <c r="B24" s="143"/>
      <c r="C24" s="143"/>
      <c r="D24" s="144"/>
      <c r="E24" s="144"/>
      <c r="F24" s="144"/>
      <c r="G24" s="144"/>
      <c r="H24" s="144" t="s">
        <v>36</v>
      </c>
      <c r="I24" s="144" t="s">
        <v>36</v>
      </c>
      <c r="J24" s="144"/>
      <c r="K24" s="144"/>
      <c r="L24" s="144"/>
      <c r="M24" s="144"/>
      <c r="N24" s="144"/>
      <c r="O24" s="144" t="s">
        <v>36</v>
      </c>
      <c r="P24" s="144" t="s">
        <v>36</v>
      </c>
      <c r="Q24" s="144"/>
      <c r="R24" s="144"/>
      <c r="S24" s="144"/>
      <c r="T24" s="144"/>
      <c r="U24" s="144"/>
      <c r="V24" s="144" t="s">
        <v>36</v>
      </c>
      <c r="W24" s="144" t="s">
        <v>36</v>
      </c>
      <c r="X24" s="144"/>
      <c r="Y24" s="144"/>
      <c r="Z24" s="144"/>
      <c r="AA24" s="144"/>
      <c r="AB24" s="144"/>
      <c r="AC24" s="144" t="s">
        <v>36</v>
      </c>
      <c r="AD24" s="144" t="s">
        <v>36</v>
      </c>
      <c r="AE24" s="144"/>
      <c r="AF24" s="144"/>
      <c r="AG24" s="144"/>
      <c r="AH24" s="144"/>
      <c r="AI24" s="145" t="n">
        <f aca="false">SUM(D24:AH24)</f>
        <v>0</v>
      </c>
    </row>
    <row r="25" customFormat="false" ht="13.5" hidden="false" customHeight="true" outlineLevel="0" collapsed="false">
      <c r="A25" s="146" t="s">
        <v>113</v>
      </c>
      <c r="B25" s="147" t="str">
        <f aca="false">'Riepilogo tsh'!$K$16</f>
        <v>GA 2</v>
      </c>
      <c r="C25" s="147"/>
      <c r="D25" s="148" t="n">
        <f aca="false">SUM(D21:D24)</f>
        <v>0</v>
      </c>
      <c r="E25" s="148" t="n">
        <f aca="false">SUM(E21:E24)</f>
        <v>0</v>
      </c>
      <c r="F25" s="148" t="n">
        <f aca="false">SUM(F21:F24)</f>
        <v>0</v>
      </c>
      <c r="G25" s="148" t="n">
        <f aca="false">SUM(G21:G24)</f>
        <v>0</v>
      </c>
      <c r="H25" s="148" t="n">
        <f aca="false">SUM(H21:H24)</f>
        <v>0</v>
      </c>
      <c r="I25" s="148" t="n">
        <f aca="false">SUM(I21:I24)</f>
        <v>0</v>
      </c>
      <c r="J25" s="148" t="n">
        <f aca="false">SUM(J21:J24)</f>
        <v>0</v>
      </c>
      <c r="K25" s="148" t="n">
        <f aca="false">SUM(K21:K24)</f>
        <v>0</v>
      </c>
      <c r="L25" s="148" t="n">
        <f aca="false">SUM(L21:L24)</f>
        <v>0</v>
      </c>
      <c r="M25" s="148" t="n">
        <f aca="false">SUM(M21:M24)</f>
        <v>0</v>
      </c>
      <c r="N25" s="148" t="n">
        <f aca="false">SUM(N21:N24)</f>
        <v>0</v>
      </c>
      <c r="O25" s="148" t="n">
        <f aca="false">SUM(O21:O24)</f>
        <v>0</v>
      </c>
      <c r="P25" s="148" t="n">
        <f aca="false">SUM(P21:P24)</f>
        <v>0</v>
      </c>
      <c r="Q25" s="148" t="n">
        <f aca="false">SUM(Q21:Q24)</f>
        <v>0</v>
      </c>
      <c r="R25" s="148" t="n">
        <f aca="false">SUM(R21:R24)</f>
        <v>0</v>
      </c>
      <c r="S25" s="148" t="n">
        <f aca="false">SUM(S21:S24)</f>
        <v>0</v>
      </c>
      <c r="T25" s="148" t="n">
        <f aca="false">SUM(T21:T24)</f>
        <v>0</v>
      </c>
      <c r="U25" s="148" t="n">
        <f aca="false">SUM(U21:U24)</f>
        <v>0</v>
      </c>
      <c r="V25" s="148" t="n">
        <f aca="false">SUM(V21:V24)</f>
        <v>0</v>
      </c>
      <c r="W25" s="148" t="n">
        <f aca="false">SUM(W21:W24)</f>
        <v>0</v>
      </c>
      <c r="X25" s="148" t="n">
        <f aca="false">SUM(X21:X24)</f>
        <v>0</v>
      </c>
      <c r="Y25" s="148" t="n">
        <f aca="false">SUM(Y21:Y24)</f>
        <v>0</v>
      </c>
      <c r="Z25" s="148" t="n">
        <f aca="false">SUM(Z21:Z24)</f>
        <v>0</v>
      </c>
      <c r="AA25" s="148" t="n">
        <f aca="false">SUM(AA21:AA24)</f>
        <v>0</v>
      </c>
      <c r="AB25" s="148" t="n">
        <f aca="false">SUM(AB21:AB24)</f>
        <v>0</v>
      </c>
      <c r="AC25" s="148" t="n">
        <f aca="false">SUM(AC21:AC24)</f>
        <v>0</v>
      </c>
      <c r="AD25" s="148" t="n">
        <f aca="false">SUM(AD21:AD24)</f>
        <v>0</v>
      </c>
      <c r="AE25" s="148" t="n">
        <f aca="false">SUM(AE21:AE24)</f>
        <v>0</v>
      </c>
      <c r="AF25" s="148" t="n">
        <f aca="false">SUM(AF21:AF24)</f>
        <v>0</v>
      </c>
      <c r="AG25" s="148" t="n">
        <f aca="false">SUM(AG21:AG24)</f>
        <v>0</v>
      </c>
      <c r="AH25" s="148" t="n">
        <f aca="false">SUM(AH21:AH24)</f>
        <v>0</v>
      </c>
      <c r="AI25" s="149" t="n">
        <f aca="false">SUM(D25:AH25)</f>
        <v>0</v>
      </c>
    </row>
    <row r="26" customFormat="false" ht="13.5" hidden="false" customHeight="true" outlineLevel="0" collapsed="false">
      <c r="A26" s="134" t="str">
        <f aca="false">'Riepilogo tsh'!$C$17&amp;" "&amp;'Riepilogo tsh'!$H$17&amp;" "&amp;'Riepilogo tsh'!$K$17</f>
        <v>Titolo Acronimo GA 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</row>
    <row r="27" customFormat="false" ht="13.5" hidden="false" customHeight="true" outlineLevel="0" collapsed="false">
      <c r="A27" s="135" t="str">
        <f aca="false">'Riepilogo tsh'!M17</f>
        <v>WP_/action_</v>
      </c>
      <c r="B27" s="135"/>
      <c r="C27" s="135"/>
      <c r="D27" s="136"/>
      <c r="E27" s="136"/>
      <c r="F27" s="136"/>
      <c r="G27" s="136"/>
      <c r="H27" s="136" t="s">
        <v>36</v>
      </c>
      <c r="I27" s="136" t="s">
        <v>36</v>
      </c>
      <c r="J27" s="136"/>
      <c r="K27" s="136"/>
      <c r="L27" s="136"/>
      <c r="M27" s="136"/>
      <c r="N27" s="136"/>
      <c r="O27" s="136" t="s">
        <v>36</v>
      </c>
      <c r="P27" s="136" t="s">
        <v>36</v>
      </c>
      <c r="Q27" s="136"/>
      <c r="R27" s="136"/>
      <c r="S27" s="136"/>
      <c r="T27" s="136"/>
      <c r="U27" s="136"/>
      <c r="V27" s="136" t="s">
        <v>36</v>
      </c>
      <c r="W27" s="136" t="s">
        <v>36</v>
      </c>
      <c r="X27" s="136"/>
      <c r="Y27" s="136"/>
      <c r="Z27" s="136"/>
      <c r="AA27" s="136"/>
      <c r="AB27" s="136"/>
      <c r="AC27" s="136" t="s">
        <v>36</v>
      </c>
      <c r="AD27" s="136" t="s">
        <v>36</v>
      </c>
      <c r="AE27" s="136"/>
      <c r="AF27" s="136"/>
      <c r="AG27" s="136"/>
      <c r="AH27" s="136"/>
      <c r="AI27" s="137" t="n">
        <f aca="false">SUM(D27:AH27)</f>
        <v>0</v>
      </c>
    </row>
    <row r="28" customFormat="false" ht="13.5" hidden="false" customHeight="true" outlineLevel="0" collapsed="false">
      <c r="A28" s="135" t="str">
        <f aca="false">'Riepilogo tsh'!N17</f>
        <v>WP_/action_</v>
      </c>
      <c r="B28" s="135"/>
      <c r="C28" s="135"/>
      <c r="D28" s="136"/>
      <c r="E28" s="136"/>
      <c r="F28" s="136"/>
      <c r="G28" s="136"/>
      <c r="H28" s="136" t="s">
        <v>36</v>
      </c>
      <c r="I28" s="136" t="s">
        <v>36</v>
      </c>
      <c r="J28" s="136"/>
      <c r="K28" s="136"/>
      <c r="L28" s="136"/>
      <c r="M28" s="136"/>
      <c r="N28" s="136"/>
      <c r="O28" s="136" t="s">
        <v>36</v>
      </c>
      <c r="P28" s="136" t="s">
        <v>36</v>
      </c>
      <c r="Q28" s="136"/>
      <c r="R28" s="136"/>
      <c r="S28" s="136"/>
      <c r="T28" s="136"/>
      <c r="U28" s="136"/>
      <c r="V28" s="136" t="s">
        <v>36</v>
      </c>
      <c r="W28" s="136" t="s">
        <v>36</v>
      </c>
      <c r="X28" s="136"/>
      <c r="Y28" s="136"/>
      <c r="Z28" s="136"/>
      <c r="AA28" s="136"/>
      <c r="AB28" s="136"/>
      <c r="AC28" s="136" t="s">
        <v>36</v>
      </c>
      <c r="AD28" s="136" t="s">
        <v>36</v>
      </c>
      <c r="AE28" s="136"/>
      <c r="AF28" s="136"/>
      <c r="AG28" s="136"/>
      <c r="AH28" s="136"/>
      <c r="AI28" s="137" t="n">
        <f aca="false">SUM(D28:AH28)</f>
        <v>0</v>
      </c>
    </row>
    <row r="29" customFormat="false" ht="13.5" hidden="false" customHeight="true" outlineLevel="0" collapsed="false">
      <c r="A29" s="135" t="str">
        <f aca="false">'Riepilogo tsh'!O17</f>
        <v>WP_/action_</v>
      </c>
      <c r="B29" s="135"/>
      <c r="C29" s="135"/>
      <c r="D29" s="136"/>
      <c r="E29" s="136"/>
      <c r="F29" s="136"/>
      <c r="G29" s="136"/>
      <c r="H29" s="136" t="s">
        <v>36</v>
      </c>
      <c r="I29" s="136" t="s">
        <v>36</v>
      </c>
      <c r="J29" s="136"/>
      <c r="K29" s="136"/>
      <c r="L29" s="136"/>
      <c r="M29" s="136"/>
      <c r="N29" s="136"/>
      <c r="O29" s="136" t="s">
        <v>36</v>
      </c>
      <c r="P29" s="136" t="s">
        <v>36</v>
      </c>
      <c r="Q29" s="136"/>
      <c r="R29" s="136"/>
      <c r="S29" s="136"/>
      <c r="T29" s="136"/>
      <c r="U29" s="136"/>
      <c r="V29" s="136" t="s">
        <v>36</v>
      </c>
      <c r="W29" s="136" t="s">
        <v>36</v>
      </c>
      <c r="X29" s="136"/>
      <c r="Y29" s="136"/>
      <c r="Z29" s="136"/>
      <c r="AA29" s="136"/>
      <c r="AB29" s="136"/>
      <c r="AC29" s="136" t="s">
        <v>36</v>
      </c>
      <c r="AD29" s="136" t="s">
        <v>36</v>
      </c>
      <c r="AE29" s="136"/>
      <c r="AF29" s="136"/>
      <c r="AG29" s="136"/>
      <c r="AH29" s="136"/>
      <c r="AI29" s="137" t="n">
        <f aca="false">SUM(D29:AH29)</f>
        <v>0</v>
      </c>
    </row>
    <row r="30" customFormat="false" ht="13.5" hidden="false" customHeight="true" outlineLevel="0" collapsed="false">
      <c r="A30" s="135" t="str">
        <f aca="false">'Riepilogo tsh'!P17</f>
        <v>WP_/action_</v>
      </c>
      <c r="B30" s="135"/>
      <c r="C30" s="135"/>
      <c r="D30" s="136"/>
      <c r="E30" s="136"/>
      <c r="F30" s="136"/>
      <c r="G30" s="136"/>
      <c r="H30" s="136" t="s">
        <v>36</v>
      </c>
      <c r="I30" s="136" t="s">
        <v>36</v>
      </c>
      <c r="J30" s="136"/>
      <c r="K30" s="136"/>
      <c r="L30" s="136"/>
      <c r="M30" s="136"/>
      <c r="N30" s="136"/>
      <c r="O30" s="136" t="s">
        <v>36</v>
      </c>
      <c r="P30" s="136" t="s">
        <v>36</v>
      </c>
      <c r="Q30" s="136"/>
      <c r="R30" s="136"/>
      <c r="S30" s="136"/>
      <c r="T30" s="136"/>
      <c r="U30" s="136"/>
      <c r="V30" s="136" t="s">
        <v>36</v>
      </c>
      <c r="W30" s="136" t="s">
        <v>36</v>
      </c>
      <c r="X30" s="136"/>
      <c r="Y30" s="136"/>
      <c r="Z30" s="136"/>
      <c r="AA30" s="136"/>
      <c r="AB30" s="136"/>
      <c r="AC30" s="136" t="s">
        <v>36</v>
      </c>
      <c r="AD30" s="136" t="s">
        <v>36</v>
      </c>
      <c r="AE30" s="136"/>
      <c r="AF30" s="136"/>
      <c r="AG30" s="136"/>
      <c r="AH30" s="136"/>
      <c r="AI30" s="137" t="n">
        <f aca="false">SUM(D30:AH30)</f>
        <v>0</v>
      </c>
    </row>
    <row r="31" customFormat="false" ht="13.5" hidden="false" customHeight="true" outlineLevel="0" collapsed="false">
      <c r="A31" s="138" t="s">
        <v>113</v>
      </c>
      <c r="B31" s="139" t="str">
        <f aca="false">'Riepilogo tsh'!$K$17</f>
        <v>GA 3</v>
      </c>
      <c r="C31" s="139"/>
      <c r="D31" s="140" t="n">
        <f aca="false">SUM(D27:D30)</f>
        <v>0</v>
      </c>
      <c r="E31" s="140" t="n">
        <f aca="false">SUM(E27:E30)</f>
        <v>0</v>
      </c>
      <c r="F31" s="140" t="n">
        <f aca="false">SUM(F27:F30)</f>
        <v>0</v>
      </c>
      <c r="G31" s="140" t="n">
        <f aca="false">SUM(G27:G30)</f>
        <v>0</v>
      </c>
      <c r="H31" s="140" t="n">
        <f aca="false">SUM(H27:H30)</f>
        <v>0</v>
      </c>
      <c r="I31" s="140" t="n">
        <f aca="false">SUM(I27:I30)</f>
        <v>0</v>
      </c>
      <c r="J31" s="140" t="n">
        <f aca="false">SUM(J27:J30)</f>
        <v>0</v>
      </c>
      <c r="K31" s="140" t="n">
        <f aca="false">SUM(K27:K30)</f>
        <v>0</v>
      </c>
      <c r="L31" s="140" t="n">
        <f aca="false">SUM(L27:L30)</f>
        <v>0</v>
      </c>
      <c r="M31" s="140" t="n">
        <f aca="false">SUM(M27:M30)</f>
        <v>0</v>
      </c>
      <c r="N31" s="140" t="n">
        <f aca="false">SUM(N27:N30)</f>
        <v>0</v>
      </c>
      <c r="O31" s="140" t="n">
        <f aca="false">SUM(O27:O30)</f>
        <v>0</v>
      </c>
      <c r="P31" s="140" t="n">
        <f aca="false">SUM(P27:P30)</f>
        <v>0</v>
      </c>
      <c r="Q31" s="140" t="n">
        <f aca="false">SUM(Q27:Q30)</f>
        <v>0</v>
      </c>
      <c r="R31" s="140" t="n">
        <f aca="false">SUM(R27:R30)</f>
        <v>0</v>
      </c>
      <c r="S31" s="140" t="n">
        <f aca="false">SUM(S27:S30)</f>
        <v>0</v>
      </c>
      <c r="T31" s="140" t="n">
        <f aca="false">SUM(T27:T30)</f>
        <v>0</v>
      </c>
      <c r="U31" s="140" t="n">
        <f aca="false">SUM(U27:U30)</f>
        <v>0</v>
      </c>
      <c r="V31" s="140" t="n">
        <f aca="false">SUM(V27:V30)</f>
        <v>0</v>
      </c>
      <c r="W31" s="140" t="n">
        <f aca="false">SUM(W27:W30)</f>
        <v>0</v>
      </c>
      <c r="X31" s="140" t="n">
        <f aca="false">SUM(X27:X30)</f>
        <v>0</v>
      </c>
      <c r="Y31" s="140" t="n">
        <f aca="false">SUM(Y27:Y30)</f>
        <v>0</v>
      </c>
      <c r="Z31" s="140" t="n">
        <f aca="false">SUM(Z27:Z30)</f>
        <v>0</v>
      </c>
      <c r="AA31" s="140" t="n">
        <f aca="false">SUM(AA27:AA30)</f>
        <v>0</v>
      </c>
      <c r="AB31" s="140" t="n">
        <f aca="false">SUM(AB27:AB30)</f>
        <v>0</v>
      </c>
      <c r="AC31" s="140" t="n">
        <f aca="false">SUM(AC27:AC30)</f>
        <v>0</v>
      </c>
      <c r="AD31" s="140" t="n">
        <f aca="false">SUM(AD27:AD30)</f>
        <v>0</v>
      </c>
      <c r="AE31" s="140" t="n">
        <f aca="false">SUM(AE27:AE30)</f>
        <v>0</v>
      </c>
      <c r="AF31" s="140" t="n">
        <f aca="false">SUM(AF27:AF30)</f>
        <v>0</v>
      </c>
      <c r="AG31" s="140" t="n">
        <f aca="false">SUM(AG27:AG30)</f>
        <v>0</v>
      </c>
      <c r="AH31" s="140" t="n">
        <f aca="false">SUM(AH27:AH30)</f>
        <v>0</v>
      </c>
      <c r="AI31" s="141" t="n">
        <f aca="false">SUM(D31:AH31)</f>
        <v>0</v>
      </c>
    </row>
    <row r="32" customFormat="false" ht="13.5" hidden="false" customHeight="true" outlineLevel="0" collapsed="false">
      <c r="A32" s="142" t="str">
        <f aca="false">'Riepilogo tsh'!$C$18&amp;" "&amp;'Riepilogo tsh'!$H$18&amp;" "&amp;'Riepilogo tsh'!$K$18</f>
        <v>Titolo Acronimo GA 4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3.5" hidden="false" customHeight="true" outlineLevel="0" collapsed="false">
      <c r="A33" s="143" t="str">
        <f aca="false">'Riepilogo tsh'!M18</f>
        <v>WP_/action_</v>
      </c>
      <c r="B33" s="143"/>
      <c r="C33" s="143"/>
      <c r="D33" s="144"/>
      <c r="E33" s="144"/>
      <c r="F33" s="144"/>
      <c r="G33" s="144"/>
      <c r="H33" s="144" t="s">
        <v>36</v>
      </c>
      <c r="I33" s="144" t="s">
        <v>36</v>
      </c>
      <c r="J33" s="144"/>
      <c r="K33" s="144"/>
      <c r="L33" s="144"/>
      <c r="M33" s="144"/>
      <c r="N33" s="144"/>
      <c r="O33" s="144" t="s">
        <v>36</v>
      </c>
      <c r="P33" s="144" t="s">
        <v>36</v>
      </c>
      <c r="Q33" s="144"/>
      <c r="R33" s="144"/>
      <c r="S33" s="144"/>
      <c r="T33" s="144"/>
      <c r="U33" s="144"/>
      <c r="V33" s="144" t="s">
        <v>36</v>
      </c>
      <c r="W33" s="144" t="s">
        <v>36</v>
      </c>
      <c r="X33" s="144"/>
      <c r="Y33" s="144"/>
      <c r="Z33" s="144"/>
      <c r="AA33" s="144"/>
      <c r="AB33" s="144"/>
      <c r="AC33" s="144" t="s">
        <v>36</v>
      </c>
      <c r="AD33" s="144" t="s">
        <v>36</v>
      </c>
      <c r="AE33" s="144"/>
      <c r="AF33" s="144"/>
      <c r="AG33" s="144"/>
      <c r="AH33" s="144"/>
      <c r="AI33" s="145" t="n">
        <f aca="false">SUM(D33:AH33)</f>
        <v>0</v>
      </c>
    </row>
    <row r="34" customFormat="false" ht="13.5" hidden="false" customHeight="true" outlineLevel="0" collapsed="false">
      <c r="A34" s="143" t="str">
        <f aca="false">'Riepilogo tsh'!N18</f>
        <v>WP_/action_</v>
      </c>
      <c r="B34" s="143"/>
      <c r="C34" s="143"/>
      <c r="D34" s="144"/>
      <c r="E34" s="144"/>
      <c r="F34" s="144"/>
      <c r="G34" s="144"/>
      <c r="H34" s="144" t="s">
        <v>36</v>
      </c>
      <c r="I34" s="144" t="s">
        <v>36</v>
      </c>
      <c r="J34" s="144"/>
      <c r="K34" s="144"/>
      <c r="L34" s="144"/>
      <c r="M34" s="144"/>
      <c r="N34" s="144"/>
      <c r="O34" s="144" t="s">
        <v>36</v>
      </c>
      <c r="P34" s="144" t="s">
        <v>36</v>
      </c>
      <c r="Q34" s="144"/>
      <c r="R34" s="144"/>
      <c r="S34" s="144"/>
      <c r="T34" s="144"/>
      <c r="U34" s="144"/>
      <c r="V34" s="144" t="s">
        <v>36</v>
      </c>
      <c r="W34" s="144" t="s">
        <v>36</v>
      </c>
      <c r="X34" s="144"/>
      <c r="Y34" s="144"/>
      <c r="Z34" s="144"/>
      <c r="AA34" s="144"/>
      <c r="AB34" s="144"/>
      <c r="AC34" s="144" t="s">
        <v>36</v>
      </c>
      <c r="AD34" s="144" t="s">
        <v>36</v>
      </c>
      <c r="AE34" s="144"/>
      <c r="AF34" s="144"/>
      <c r="AG34" s="144"/>
      <c r="AH34" s="144"/>
      <c r="AI34" s="145" t="n">
        <f aca="false">SUM(D34:AH34)</f>
        <v>0</v>
      </c>
    </row>
    <row r="35" customFormat="false" ht="13.5" hidden="false" customHeight="true" outlineLevel="0" collapsed="false">
      <c r="A35" s="143" t="str">
        <f aca="false">'Riepilogo tsh'!O18</f>
        <v>WP_/action_</v>
      </c>
      <c r="B35" s="143"/>
      <c r="C35" s="143"/>
      <c r="D35" s="144"/>
      <c r="E35" s="144"/>
      <c r="F35" s="144"/>
      <c r="G35" s="144"/>
      <c r="H35" s="144" t="s">
        <v>36</v>
      </c>
      <c r="I35" s="144" t="s">
        <v>36</v>
      </c>
      <c r="J35" s="144"/>
      <c r="K35" s="144"/>
      <c r="L35" s="144"/>
      <c r="M35" s="144"/>
      <c r="N35" s="144"/>
      <c r="O35" s="144" t="s">
        <v>36</v>
      </c>
      <c r="P35" s="144" t="s">
        <v>36</v>
      </c>
      <c r="Q35" s="144"/>
      <c r="R35" s="144"/>
      <c r="S35" s="144"/>
      <c r="T35" s="144"/>
      <c r="U35" s="144"/>
      <c r="V35" s="144" t="s">
        <v>36</v>
      </c>
      <c r="W35" s="144" t="s">
        <v>36</v>
      </c>
      <c r="X35" s="144"/>
      <c r="Y35" s="144"/>
      <c r="Z35" s="144"/>
      <c r="AA35" s="144"/>
      <c r="AB35" s="144"/>
      <c r="AC35" s="144" t="s">
        <v>36</v>
      </c>
      <c r="AD35" s="144" t="s">
        <v>36</v>
      </c>
      <c r="AE35" s="144"/>
      <c r="AF35" s="144"/>
      <c r="AG35" s="144"/>
      <c r="AH35" s="144"/>
      <c r="AI35" s="145" t="n">
        <f aca="false">SUM(D35:AH35)</f>
        <v>0</v>
      </c>
    </row>
    <row r="36" customFormat="false" ht="13.5" hidden="false" customHeight="true" outlineLevel="0" collapsed="false">
      <c r="A36" s="143" t="str">
        <f aca="false">'Riepilogo tsh'!P18</f>
        <v>WP_/action_</v>
      </c>
      <c r="B36" s="143"/>
      <c r="C36" s="143"/>
      <c r="D36" s="144"/>
      <c r="E36" s="144"/>
      <c r="F36" s="144"/>
      <c r="G36" s="144"/>
      <c r="H36" s="144" t="s">
        <v>36</v>
      </c>
      <c r="I36" s="144" t="s">
        <v>36</v>
      </c>
      <c r="J36" s="144"/>
      <c r="K36" s="144"/>
      <c r="L36" s="144"/>
      <c r="M36" s="144"/>
      <c r="N36" s="144"/>
      <c r="O36" s="144" t="s">
        <v>36</v>
      </c>
      <c r="P36" s="144" t="s">
        <v>36</v>
      </c>
      <c r="Q36" s="144"/>
      <c r="R36" s="144"/>
      <c r="S36" s="144"/>
      <c r="T36" s="144"/>
      <c r="U36" s="144"/>
      <c r="V36" s="144" t="s">
        <v>36</v>
      </c>
      <c r="W36" s="144" t="s">
        <v>36</v>
      </c>
      <c r="X36" s="144"/>
      <c r="Y36" s="144"/>
      <c r="Z36" s="144"/>
      <c r="AA36" s="144"/>
      <c r="AB36" s="144"/>
      <c r="AC36" s="144" t="s">
        <v>36</v>
      </c>
      <c r="AD36" s="144" t="s">
        <v>36</v>
      </c>
      <c r="AE36" s="144"/>
      <c r="AF36" s="144"/>
      <c r="AG36" s="144"/>
      <c r="AH36" s="144"/>
      <c r="AI36" s="145" t="n">
        <f aca="false">SUM(D36:AH36)</f>
        <v>0</v>
      </c>
    </row>
    <row r="37" customFormat="false" ht="13.5" hidden="false" customHeight="true" outlineLevel="0" collapsed="false">
      <c r="A37" s="146" t="s">
        <v>113</v>
      </c>
      <c r="B37" s="147" t="str">
        <f aca="false">'Riepilogo tsh'!$K$18</f>
        <v>GA 4</v>
      </c>
      <c r="C37" s="147"/>
      <c r="D37" s="148" t="n">
        <f aca="false">SUM(D33:D36)</f>
        <v>0</v>
      </c>
      <c r="E37" s="148" t="n">
        <f aca="false">SUM(E33:E36)</f>
        <v>0</v>
      </c>
      <c r="F37" s="148" t="n">
        <f aca="false">SUM(F33:F36)</f>
        <v>0</v>
      </c>
      <c r="G37" s="148" t="n">
        <f aca="false">SUM(G33:G36)</f>
        <v>0</v>
      </c>
      <c r="H37" s="148" t="n">
        <f aca="false">SUM(H33:H36)</f>
        <v>0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SUM(L33:L36)</f>
        <v>0</v>
      </c>
      <c r="M37" s="148" t="n">
        <f aca="false">SUM(M33:M36)</f>
        <v>0</v>
      </c>
      <c r="N37" s="148" t="n">
        <f aca="false">SUM(N33:N36)</f>
        <v>0</v>
      </c>
      <c r="O37" s="148" t="n">
        <f aca="false">SUM(O33:O36)</f>
        <v>0</v>
      </c>
      <c r="P37" s="148" t="n">
        <f aca="false">SUM(P33:P36)</f>
        <v>0</v>
      </c>
      <c r="Q37" s="148" t="n">
        <f aca="false">SUM(Q33:Q36)</f>
        <v>0</v>
      </c>
      <c r="R37" s="148" t="n">
        <f aca="false">SUM(R33:R36)</f>
        <v>0</v>
      </c>
      <c r="S37" s="148" t="n">
        <f aca="false">SUM(S33:S36)</f>
        <v>0</v>
      </c>
      <c r="T37" s="148" t="n">
        <f aca="false">SUM(T33:T36)</f>
        <v>0</v>
      </c>
      <c r="U37" s="148" t="n">
        <f aca="false">SUM(U33:U36)</f>
        <v>0</v>
      </c>
      <c r="V37" s="148" t="n">
        <f aca="false">SUM(V33:V36)</f>
        <v>0</v>
      </c>
      <c r="W37" s="148" t="n">
        <f aca="false">SUM(W33:W36)</f>
        <v>0</v>
      </c>
      <c r="X37" s="148" t="n">
        <f aca="false">SUM(X33:X36)</f>
        <v>0</v>
      </c>
      <c r="Y37" s="148" t="n">
        <f aca="false">SUM(Y33:Y36)</f>
        <v>0</v>
      </c>
      <c r="Z37" s="148" t="n">
        <f aca="false">SUM(Z33:Z36)</f>
        <v>0</v>
      </c>
      <c r="AA37" s="148" t="n">
        <f aca="false">SUM(AA33:AA36)</f>
        <v>0</v>
      </c>
      <c r="AB37" s="148" t="n">
        <f aca="false">SUM(AB33:AB36)</f>
        <v>0</v>
      </c>
      <c r="AC37" s="148" t="n">
        <f aca="false">SUM(AC33:AC36)</f>
        <v>0</v>
      </c>
      <c r="AD37" s="148" t="n">
        <f aca="false">SUM(AD33:AD36)</f>
        <v>0</v>
      </c>
      <c r="AE37" s="148" t="n">
        <f aca="false">SUM(AE33:AE36)</f>
        <v>0</v>
      </c>
      <c r="AF37" s="148" t="n">
        <f aca="false">SUM(AF33:AF36)</f>
        <v>0</v>
      </c>
      <c r="AG37" s="148" t="n">
        <f aca="false">SUM(AG33:AG36)</f>
        <v>0</v>
      </c>
      <c r="AH37" s="148" t="n">
        <f aca="false">SUM(AH33:AH36)</f>
        <v>0</v>
      </c>
      <c r="AI37" s="149" t="n">
        <f aca="false">SUM(D37:AH37)</f>
        <v>0</v>
      </c>
    </row>
    <row r="38" customFormat="false" ht="15.75" hidden="false" customHeight="true" outlineLevel="0" collapsed="false">
      <c r="A38" s="161" t="str">
        <f aca="false">'Riepilogo tsh'!$C$19&amp;" "&amp;'Riepilogo tsh'!$H$19&amp;" "&amp;'Riepilogo tsh'!$K$19</f>
        <v>Titolo Acronimo GA 5</v>
      </c>
      <c r="B38" s="161"/>
      <c r="C38" s="161"/>
      <c r="D38" s="188"/>
      <c r="E38" s="188"/>
      <c r="F38" s="188"/>
      <c r="G38" s="188"/>
      <c r="H38" s="156" t="s">
        <v>36</v>
      </c>
      <c r="I38" s="156" t="s">
        <v>36</v>
      </c>
      <c r="J38" s="156"/>
      <c r="K38" s="156"/>
      <c r="L38" s="156"/>
      <c r="M38" s="156"/>
      <c r="N38" s="156"/>
      <c r="O38" s="156" t="s">
        <v>36</v>
      </c>
      <c r="P38" s="156" t="s">
        <v>36</v>
      </c>
      <c r="Q38" s="156"/>
      <c r="R38" s="156"/>
      <c r="S38" s="156"/>
      <c r="T38" s="156"/>
      <c r="U38" s="156"/>
      <c r="V38" s="156" t="s">
        <v>36</v>
      </c>
      <c r="W38" s="156" t="s">
        <v>36</v>
      </c>
      <c r="X38" s="156"/>
      <c r="Y38" s="156"/>
      <c r="Z38" s="156"/>
      <c r="AA38" s="156"/>
      <c r="AB38" s="156"/>
      <c r="AC38" s="156" t="s">
        <v>36</v>
      </c>
      <c r="AD38" s="156" t="s">
        <v>36</v>
      </c>
      <c r="AE38" s="156"/>
      <c r="AF38" s="156"/>
      <c r="AG38" s="156"/>
      <c r="AH38" s="156"/>
      <c r="AI38" s="157" t="n">
        <f aca="false">SUM(D38:AH38)</f>
        <v>0</v>
      </c>
    </row>
    <row r="39" customFormat="false" ht="15.75" hidden="false" customHeight="true" outlineLevel="0" collapsed="false">
      <c r="A39" s="158" t="str">
        <f aca="false">'Riepilogo tsh'!$C$20&amp;" "&amp;'Riepilogo tsh'!$H$20&amp;" "&amp;'Riepilogo tsh'!$K$20</f>
        <v>Titolo Acronimo GA 6</v>
      </c>
      <c r="B39" s="158"/>
      <c r="C39" s="158"/>
      <c r="D39" s="189"/>
      <c r="E39" s="189"/>
      <c r="F39" s="189"/>
      <c r="G39" s="189"/>
      <c r="H39" s="159" t="s">
        <v>36</v>
      </c>
      <c r="I39" s="159" t="s">
        <v>36</v>
      </c>
      <c r="J39" s="159"/>
      <c r="K39" s="159"/>
      <c r="L39" s="159"/>
      <c r="M39" s="159"/>
      <c r="N39" s="159"/>
      <c r="O39" s="159" t="s">
        <v>36</v>
      </c>
      <c r="P39" s="159" t="s">
        <v>36</v>
      </c>
      <c r="Q39" s="159"/>
      <c r="R39" s="159"/>
      <c r="S39" s="159"/>
      <c r="T39" s="159"/>
      <c r="U39" s="159"/>
      <c r="V39" s="159" t="s">
        <v>36</v>
      </c>
      <c r="W39" s="159" t="s">
        <v>36</v>
      </c>
      <c r="X39" s="159"/>
      <c r="Y39" s="159"/>
      <c r="Z39" s="159"/>
      <c r="AA39" s="159"/>
      <c r="AB39" s="159"/>
      <c r="AC39" s="159" t="s">
        <v>36</v>
      </c>
      <c r="AD39" s="159" t="s">
        <v>36</v>
      </c>
      <c r="AE39" s="159"/>
      <c r="AF39" s="159"/>
      <c r="AG39" s="159"/>
      <c r="AH39" s="159"/>
      <c r="AI39" s="160" t="n">
        <f aca="false">SUM(D39:AH39)</f>
        <v>0</v>
      </c>
    </row>
    <row r="40" customFormat="false" ht="15.75" hidden="false" customHeight="true" outlineLevel="0" collapsed="false">
      <c r="A40" s="161" t="str">
        <f aca="false">'Riepilogo tsh'!$C$21&amp;" "&amp;'Riepilogo tsh'!$H$21&amp;" "&amp;'Riepilogo tsh'!$K$21</f>
        <v>Titolo Acronimo GA 7</v>
      </c>
      <c r="B40" s="161"/>
      <c r="C40" s="161"/>
      <c r="D40" s="188"/>
      <c r="E40" s="188"/>
      <c r="F40" s="188"/>
      <c r="G40" s="188"/>
      <c r="H40" s="156" t="s">
        <v>36</v>
      </c>
      <c r="I40" s="156" t="s">
        <v>36</v>
      </c>
      <c r="J40" s="156"/>
      <c r="K40" s="156"/>
      <c r="L40" s="156"/>
      <c r="M40" s="156"/>
      <c r="N40" s="156"/>
      <c r="O40" s="156" t="s">
        <v>36</v>
      </c>
      <c r="P40" s="156" t="s">
        <v>36</v>
      </c>
      <c r="Q40" s="156"/>
      <c r="R40" s="156"/>
      <c r="S40" s="156"/>
      <c r="T40" s="156"/>
      <c r="U40" s="156"/>
      <c r="V40" s="156" t="s">
        <v>36</v>
      </c>
      <c r="W40" s="156" t="s">
        <v>36</v>
      </c>
      <c r="X40" s="156"/>
      <c r="Y40" s="156"/>
      <c r="Z40" s="156"/>
      <c r="AA40" s="156"/>
      <c r="AB40" s="156"/>
      <c r="AC40" s="156" t="s">
        <v>36</v>
      </c>
      <c r="AD40" s="156" t="s">
        <v>36</v>
      </c>
      <c r="AE40" s="156"/>
      <c r="AF40" s="156"/>
      <c r="AG40" s="156"/>
      <c r="AH40" s="156"/>
      <c r="AI40" s="157" t="n">
        <f aca="false">SUM(D40:AH40)</f>
        <v>0</v>
      </c>
    </row>
    <row r="41" customFormat="false" ht="15.75" hidden="false" customHeight="true" outlineLevel="0" collapsed="false">
      <c r="A41" s="158" t="str">
        <f aca="false">'Riepilogo tsh'!C13</f>
        <v>Inserire "Institutional research" per il pers. dedicato alla ricerca o "Administrative activities" per il personale tecnico amministrativo</v>
      </c>
      <c r="B41" s="158"/>
      <c r="C41" s="158"/>
      <c r="D41" s="189"/>
      <c r="E41" s="189"/>
      <c r="F41" s="189"/>
      <c r="G41" s="189"/>
      <c r="H41" s="159" t="s">
        <v>36</v>
      </c>
      <c r="I41" s="159" t="s">
        <v>36</v>
      </c>
      <c r="J41" s="159"/>
      <c r="K41" s="159"/>
      <c r="L41" s="159"/>
      <c r="M41" s="159"/>
      <c r="N41" s="159"/>
      <c r="O41" s="159" t="s">
        <v>36</v>
      </c>
      <c r="P41" s="159" t="s">
        <v>36</v>
      </c>
      <c r="Q41" s="159"/>
      <c r="R41" s="159"/>
      <c r="S41" s="159"/>
      <c r="T41" s="159"/>
      <c r="U41" s="159"/>
      <c r="V41" s="159" t="s">
        <v>36</v>
      </c>
      <c r="W41" s="159" t="s">
        <v>36</v>
      </c>
      <c r="X41" s="159"/>
      <c r="Y41" s="159"/>
      <c r="Z41" s="159"/>
      <c r="AA41" s="159"/>
      <c r="AB41" s="159"/>
      <c r="AC41" s="159" t="s">
        <v>36</v>
      </c>
      <c r="AD41" s="159" t="s">
        <v>36</v>
      </c>
      <c r="AE41" s="159"/>
      <c r="AF41" s="159"/>
      <c r="AG41" s="159"/>
      <c r="AH41" s="159"/>
      <c r="AI41" s="160" t="n">
        <f aca="false">SUM(D41:AH41)</f>
        <v>0</v>
      </c>
    </row>
    <row r="42" customFormat="false" ht="15.75" hidden="false" customHeight="true" outlineLevel="0" collapsed="false">
      <c r="A42" s="161" t="s">
        <v>26</v>
      </c>
      <c r="B42" s="161"/>
      <c r="C42" s="161"/>
      <c r="D42" s="188"/>
      <c r="E42" s="188"/>
      <c r="F42" s="188"/>
      <c r="G42" s="188"/>
      <c r="H42" s="156" t="s">
        <v>36</v>
      </c>
      <c r="I42" s="156" t="s">
        <v>36</v>
      </c>
      <c r="J42" s="156"/>
      <c r="K42" s="156"/>
      <c r="L42" s="156"/>
      <c r="M42" s="156"/>
      <c r="N42" s="156"/>
      <c r="O42" s="156" t="s">
        <v>36</v>
      </c>
      <c r="P42" s="156" t="s">
        <v>36</v>
      </c>
      <c r="Q42" s="156"/>
      <c r="R42" s="156"/>
      <c r="S42" s="156"/>
      <c r="T42" s="156"/>
      <c r="U42" s="156"/>
      <c r="V42" s="156" t="s">
        <v>36</v>
      </c>
      <c r="W42" s="156" t="s">
        <v>36</v>
      </c>
      <c r="X42" s="156"/>
      <c r="Y42" s="156"/>
      <c r="Z42" s="156"/>
      <c r="AA42" s="156"/>
      <c r="AB42" s="156"/>
      <c r="AC42" s="156" t="s">
        <v>36</v>
      </c>
      <c r="AD42" s="156" t="s">
        <v>36</v>
      </c>
      <c r="AE42" s="156"/>
      <c r="AF42" s="156"/>
      <c r="AG42" s="156"/>
      <c r="AH42" s="156"/>
      <c r="AI42" s="157" t="n">
        <f aca="false">SUM(D42:AH42)</f>
        <v>0</v>
      </c>
    </row>
    <row r="43" customFormat="false" ht="15.75" hidden="false" customHeight="true" outlineLevel="0" collapsed="false">
      <c r="A43" s="158" t="s">
        <v>28</v>
      </c>
      <c r="B43" s="158"/>
      <c r="C43" s="158"/>
      <c r="D43" s="189"/>
      <c r="E43" s="189"/>
      <c r="F43" s="189"/>
      <c r="G43" s="189"/>
      <c r="H43" s="159" t="s">
        <v>36</v>
      </c>
      <c r="I43" s="159" t="s">
        <v>36</v>
      </c>
      <c r="J43" s="159"/>
      <c r="K43" s="159"/>
      <c r="L43" s="159"/>
      <c r="M43" s="159"/>
      <c r="N43" s="159"/>
      <c r="O43" s="159" t="s">
        <v>36</v>
      </c>
      <c r="P43" s="159" t="s">
        <v>36</v>
      </c>
      <c r="Q43" s="159"/>
      <c r="R43" s="159"/>
      <c r="S43" s="159"/>
      <c r="T43" s="159"/>
      <c r="U43" s="159"/>
      <c r="V43" s="159" t="s">
        <v>36</v>
      </c>
      <c r="W43" s="159" t="s">
        <v>36</v>
      </c>
      <c r="X43" s="159"/>
      <c r="Y43" s="159"/>
      <c r="Z43" s="159"/>
      <c r="AA43" s="159"/>
      <c r="AB43" s="159"/>
      <c r="AC43" s="159" t="s">
        <v>36</v>
      </c>
      <c r="AD43" s="159" t="s">
        <v>36</v>
      </c>
      <c r="AE43" s="159"/>
      <c r="AF43" s="159"/>
      <c r="AG43" s="159"/>
      <c r="AH43" s="159"/>
      <c r="AI43" s="160" t="n">
        <f aca="false">SUM(D43:AH43)</f>
        <v>0</v>
      </c>
    </row>
    <row r="44" customFormat="false" ht="15.75" hidden="false" customHeight="true" outlineLevel="0" collapsed="false">
      <c r="A44" s="161" t="s">
        <v>30</v>
      </c>
      <c r="B44" s="161"/>
      <c r="C44" s="161"/>
      <c r="D44" s="188"/>
      <c r="E44" s="188"/>
      <c r="F44" s="188"/>
      <c r="G44" s="188"/>
      <c r="H44" s="156" t="s">
        <v>36</v>
      </c>
      <c r="I44" s="156" t="s">
        <v>36</v>
      </c>
      <c r="J44" s="156"/>
      <c r="K44" s="156"/>
      <c r="L44" s="156"/>
      <c r="M44" s="156"/>
      <c r="N44" s="156"/>
      <c r="O44" s="156" t="s">
        <v>36</v>
      </c>
      <c r="P44" s="156" t="s">
        <v>36</v>
      </c>
      <c r="Q44" s="156"/>
      <c r="R44" s="156"/>
      <c r="S44" s="156"/>
      <c r="T44" s="156"/>
      <c r="U44" s="156"/>
      <c r="V44" s="156" t="s">
        <v>36</v>
      </c>
      <c r="W44" s="156" t="s">
        <v>36</v>
      </c>
      <c r="X44" s="156"/>
      <c r="Y44" s="156"/>
      <c r="Z44" s="156"/>
      <c r="AA44" s="156"/>
      <c r="AB44" s="156"/>
      <c r="AC44" s="156" t="s">
        <v>36</v>
      </c>
      <c r="AD44" s="156" t="s">
        <v>36</v>
      </c>
      <c r="AE44" s="156"/>
      <c r="AF44" s="156"/>
      <c r="AG44" s="156"/>
      <c r="AH44" s="156"/>
      <c r="AI44" s="157" t="n">
        <f aca="false">SUM(D44:AH44)</f>
        <v>0</v>
      </c>
      <c r="AJ44" s="162"/>
      <c r="AK44" s="162"/>
      <c r="AQ44" s="163"/>
      <c r="AR44" s="163"/>
      <c r="AS44" s="163"/>
    </row>
    <row r="45" customFormat="false" ht="22.5" hidden="false" customHeight="true" outlineLevel="0" collapsed="false">
      <c r="A45" s="164" t="s">
        <v>103</v>
      </c>
      <c r="B45" s="164"/>
      <c r="C45" s="164"/>
      <c r="D45" s="165" t="n">
        <f aca="false">D19+D25+D31+D37+D38+D39+D40+D41+D42+D43+D44</f>
        <v>0</v>
      </c>
      <c r="E45" s="165" t="n">
        <f aca="false">E19+E25+E31+E37+E38+E39+E40+E41+E42+E43+E44</f>
        <v>0</v>
      </c>
      <c r="F45" s="165" t="n">
        <f aca="false">F19+F25+F31+F37+F38+F39+F40+F41+F42+F43+F44</f>
        <v>0</v>
      </c>
      <c r="G45" s="165" t="n">
        <f aca="false">G19+G25+G31+G37+G38+G39+G40+G41+G42+G43+G44</f>
        <v>0</v>
      </c>
      <c r="H45" s="165" t="n">
        <v>0</v>
      </c>
      <c r="I45" s="165" t="n">
        <v>0</v>
      </c>
      <c r="J45" s="165" t="n">
        <f aca="false">J19+J25+J31+J37+J38+J39+J40+J41+J42+J43+J44</f>
        <v>0</v>
      </c>
      <c r="K45" s="165" t="n">
        <f aca="false">K19+K25+K31+K37+K38+K39+K40+K41+K42+K43+K44</f>
        <v>0</v>
      </c>
      <c r="L45" s="165" t="n">
        <f aca="false">L19+L25+L31+L37+L38+L39+L40+L41+L42+L43+L44</f>
        <v>0</v>
      </c>
      <c r="M45" s="165" t="n">
        <f aca="false">M19+M25+M31+M37+M38+M39+M40+M41+M42+M43+M44</f>
        <v>0</v>
      </c>
      <c r="N45" s="165" t="n">
        <f aca="false">N19+N25+N31+N37+N38+N39+N40+N41+N42+N43+N44</f>
        <v>0</v>
      </c>
      <c r="O45" s="165" t="n">
        <v>0</v>
      </c>
      <c r="P45" s="165" t="n">
        <v>0</v>
      </c>
      <c r="Q45" s="165" t="n">
        <f aca="false">Q19+Q25+Q31+Q37+Q38+Q39+Q40+Q41+Q42+Q43+Q44</f>
        <v>0</v>
      </c>
      <c r="R45" s="165" t="n">
        <f aca="false">R19+R25+R31+R37+R38+R39+R40+R41+R42+R43+R44</f>
        <v>0</v>
      </c>
      <c r="S45" s="165" t="n">
        <f aca="false">S19+S25+S31+S37+S38+S39+S40+S41+S42+S43+S44</f>
        <v>0</v>
      </c>
      <c r="T45" s="165" t="n">
        <f aca="false">T19+T25+T31+T37+T38+T39+T40+T41+T42+T43+T44</f>
        <v>0</v>
      </c>
      <c r="U45" s="165" t="n">
        <f aca="false">U19+U25+U31+U37+U38+U39+U40+U41+U42+U43+U44</f>
        <v>0</v>
      </c>
      <c r="V45" s="165" t="n">
        <v>0</v>
      </c>
      <c r="W45" s="165" t="n">
        <v>0</v>
      </c>
      <c r="X45" s="165" t="n">
        <f aca="false">X19+X25+X31+X37+X38+X39+X40+X41+X42+X43+X44</f>
        <v>0</v>
      </c>
      <c r="Y45" s="165" t="n">
        <f aca="false">Y19+Y25+Y31+Y37+Y38+Y39+Y40+Y41+Y42+Y43+Y44</f>
        <v>0</v>
      </c>
      <c r="Z45" s="165" t="n">
        <f aca="false">Z19+Z25+Z31+Z37+Z38+Z39+Z40+Z41+Z42+Z43+Z44</f>
        <v>0</v>
      </c>
      <c r="AA45" s="165" t="n">
        <f aca="false">AA19+AA25+AA31+AA37+AA38+AA39+AA40+AA41+AA42+AA43+AA44</f>
        <v>0</v>
      </c>
      <c r="AB45" s="165" t="n">
        <f aca="false">AB19+AB25+AB31+AB37+AB38+AB39+AB40+AB41+AB42+AB43+AB44</f>
        <v>0</v>
      </c>
      <c r="AC45" s="165" t="n">
        <v>0</v>
      </c>
      <c r="AD45" s="165" t="n">
        <v>0</v>
      </c>
      <c r="AE45" s="165" t="n">
        <f aca="false">AE19+AE25+AE31+AE37+AE38+AE39+AE40+AE41+AE42+AE43+AE44</f>
        <v>0</v>
      </c>
      <c r="AF45" s="165" t="n">
        <f aca="false">AF19+AF25+AF31+AF37+AF38+AF39+AF40+AF41+AF42+AF43+AF44</f>
        <v>0</v>
      </c>
      <c r="AG45" s="165" t="n">
        <f aca="false">AG19+AG25+AG31+AG37+AG38+AG39+AG40+AG41+AG42+AG43+AG44</f>
        <v>0</v>
      </c>
      <c r="AH45" s="165" t="n">
        <f aca="false">AH19+AH25+AH31+AH37+AH38+AH39+AH40+AH41+AH42+AH43+AH44</f>
        <v>0</v>
      </c>
      <c r="AI45" s="166" t="n">
        <f aca="false">SUM(D45:AH45)</f>
        <v>0</v>
      </c>
    </row>
    <row r="46" customFormat="false" ht="8.25" hidden="false" customHeight="true" outlineLevel="0" collapsed="false">
      <c r="A46" s="167"/>
      <c r="B46" s="167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L46" s="162"/>
      <c r="AM46" s="163"/>
      <c r="AN46" s="163"/>
      <c r="AO46" s="163"/>
      <c r="AP46" s="163"/>
    </row>
    <row r="47" customFormat="false" ht="20.25" hidden="false" customHeight="true" outlineLevel="0" collapsed="false">
      <c r="A47" s="168" t="s">
        <v>114</v>
      </c>
      <c r="B47" s="168"/>
      <c r="C47" s="169" t="str">
        <f aca="false">'Riepilogo tsh'!C15</f>
        <v>Titolo</v>
      </c>
      <c r="D47" s="169"/>
      <c r="E47" s="169"/>
      <c r="F47" s="169"/>
      <c r="G47" s="169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20.25" hidden="false" customHeight="true" outlineLevel="0" collapsed="false">
      <c r="A48" s="168"/>
      <c r="B48" s="168"/>
      <c r="C48" s="169" t="str">
        <f aca="false">'Riepilogo tsh'!C16</f>
        <v>Titolo</v>
      </c>
      <c r="D48" s="169"/>
      <c r="E48" s="169"/>
      <c r="F48" s="169"/>
      <c r="G48" s="169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</row>
    <row r="49" customFormat="false" ht="20.25" hidden="false" customHeight="true" outlineLevel="0" collapsed="false">
      <c r="A49" s="168"/>
      <c r="B49" s="168"/>
      <c r="C49" s="169" t="str">
        <f aca="false">'Riepilogo tsh'!C17</f>
        <v>Titolo</v>
      </c>
      <c r="D49" s="169"/>
      <c r="E49" s="169"/>
      <c r="F49" s="169"/>
      <c r="G49" s="169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</row>
    <row r="50" customFormat="false" ht="20.25" hidden="false" customHeight="true" outlineLevel="0" collapsed="false">
      <c r="A50" s="168"/>
      <c r="B50" s="168"/>
      <c r="C50" s="169" t="str">
        <f aca="false">'Riepilogo tsh'!C18</f>
        <v>Titolo</v>
      </c>
      <c r="D50" s="169"/>
      <c r="E50" s="169"/>
      <c r="F50" s="169"/>
      <c r="G50" s="169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</row>
    <row r="51" customFormat="false" ht="17.25" hidden="false" customHeight="true" outlineLevel="0" collapsed="false">
      <c r="B51" s="171" t="s">
        <v>115</v>
      </c>
      <c r="C51" s="171"/>
      <c r="D51" s="171"/>
      <c r="E51" s="171"/>
      <c r="F51" s="171"/>
      <c r="G51" s="171"/>
      <c r="H51" s="171"/>
      <c r="I51" s="171"/>
      <c r="J51" s="171"/>
      <c r="O51" s="172" t="s">
        <v>116</v>
      </c>
      <c r="P51" s="172"/>
      <c r="Q51" s="172"/>
      <c r="R51" s="172"/>
      <c r="S51" s="172"/>
      <c r="T51" s="172"/>
      <c r="AB51" s="173"/>
      <c r="AC51" s="174" t="s">
        <v>115</v>
      </c>
      <c r="AD51" s="174"/>
      <c r="AE51" s="174"/>
      <c r="AF51" s="174"/>
      <c r="AG51" s="174"/>
      <c r="AH51" s="174"/>
      <c r="AI51" s="174"/>
      <c r="AL51" s="174"/>
      <c r="AM51" s="174"/>
    </row>
    <row r="52" customFormat="false" ht="17.25" hidden="false" customHeight="true" outlineLevel="0" collapsed="false">
      <c r="B52" s="175" t="str">
        <f aca="false">'Riepilogo tsh'!C5</f>
        <v>Ins. Nome Employee</v>
      </c>
      <c r="C52" s="175"/>
      <c r="D52" s="175"/>
      <c r="E52" s="175"/>
      <c r="F52" s="175"/>
      <c r="G52" s="175"/>
      <c r="H52" s="175"/>
      <c r="I52" s="175"/>
      <c r="J52" s="175"/>
      <c r="O52" s="176" t="str">
        <f aca="false">'Riepilogo tsh'!C7</f>
        <v>Ins. nome del Direttore del Diparimento/Centro </v>
      </c>
      <c r="P52" s="176"/>
      <c r="Q52" s="176"/>
      <c r="R52" s="176"/>
      <c r="S52" s="176"/>
      <c r="T52" s="176"/>
      <c r="AA52" s="175" t="str">
        <f aca="false">F5</f>
        <v>Ins. nome del Resp. Scientifico </v>
      </c>
      <c r="AB52" s="175"/>
      <c r="AC52" s="175"/>
      <c r="AD52" s="175"/>
      <c r="AE52" s="175"/>
      <c r="AF52" s="177"/>
      <c r="AG52" s="177"/>
      <c r="AH52" s="177"/>
      <c r="AI52" s="177"/>
      <c r="AL52" s="177"/>
      <c r="AM52" s="177"/>
      <c r="AN52" s="177"/>
      <c r="AO52" s="177"/>
    </row>
    <row r="53" customFormat="false" ht="13.5" hidden="false" customHeight="true" outlineLevel="0" collapsed="false">
      <c r="B53" s="178" t="s">
        <v>117</v>
      </c>
      <c r="C53" s="179"/>
      <c r="D53" s="179"/>
      <c r="E53" s="179"/>
      <c r="M53" s="180" t="s">
        <v>117</v>
      </c>
      <c r="X53" s="181" t="s">
        <v>117</v>
      </c>
      <c r="Y53" s="181"/>
      <c r="Z53" s="179"/>
      <c r="AA53" s="179"/>
      <c r="AB53" s="179"/>
    </row>
    <row r="54" customFormat="false" ht="13.5" hidden="false" customHeight="true" outlineLevel="0" collapsed="false"/>
    <row r="55" customFormat="false" ht="13.5" hidden="false" customHeight="true" outlineLevel="0" collapsed="false">
      <c r="C55" s="182" t="s">
        <v>118</v>
      </c>
      <c r="D55" s="182"/>
      <c r="E55" s="182"/>
      <c r="F55" s="182"/>
      <c r="G55" s="182"/>
      <c r="H55" s="182"/>
      <c r="I55" s="183"/>
      <c r="J55" s="183"/>
      <c r="N55" s="182" t="s">
        <v>118</v>
      </c>
      <c r="O55" s="182"/>
      <c r="P55" s="182"/>
      <c r="Q55" s="182"/>
      <c r="R55" s="182"/>
      <c r="S55" s="182"/>
      <c r="T55" s="182"/>
      <c r="U55" s="182"/>
      <c r="Z55" s="182" t="s">
        <v>118</v>
      </c>
      <c r="AA55" s="182"/>
      <c r="AB55" s="182"/>
      <c r="AC55" s="182"/>
      <c r="AD55" s="182"/>
      <c r="AE55" s="182"/>
      <c r="AF55" s="182"/>
      <c r="AG55" s="182"/>
      <c r="AH55" s="183"/>
    </row>
    <row r="56" customFormat="false" ht="12" hidden="false" customHeight="true" outlineLevel="0" collapsed="false">
      <c r="C56" s="182"/>
      <c r="D56" s="182"/>
      <c r="E56" s="182"/>
      <c r="F56" s="182"/>
      <c r="G56" s="182"/>
      <c r="H56" s="182"/>
      <c r="I56" s="183"/>
      <c r="J56" s="183"/>
      <c r="N56" s="182"/>
      <c r="O56" s="182"/>
      <c r="P56" s="182"/>
      <c r="Q56" s="182"/>
      <c r="R56" s="182"/>
      <c r="S56" s="182"/>
      <c r="T56" s="182"/>
      <c r="U56" s="182"/>
      <c r="Z56" s="182"/>
      <c r="AA56" s="182"/>
      <c r="AB56" s="182"/>
      <c r="AC56" s="182"/>
      <c r="AD56" s="182"/>
      <c r="AE56" s="182"/>
      <c r="AF56" s="182"/>
      <c r="AG56" s="182"/>
      <c r="AH56" s="183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3"/>
      <c r="J57" s="183"/>
      <c r="N57" s="182"/>
      <c r="O57" s="182"/>
      <c r="P57" s="182"/>
      <c r="Q57" s="182"/>
      <c r="R57" s="182"/>
      <c r="S57" s="182"/>
      <c r="T57" s="182"/>
      <c r="U57" s="182"/>
      <c r="Z57" s="182"/>
      <c r="AA57" s="182"/>
      <c r="AB57" s="182"/>
      <c r="AC57" s="182"/>
      <c r="AD57" s="182"/>
      <c r="AE57" s="182"/>
      <c r="AF57" s="182"/>
      <c r="AG57" s="182"/>
      <c r="AH57" s="183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</sheetData>
  <mergeCells count="73">
    <mergeCell ref="A1:E2"/>
    <mergeCell ref="F1:N2"/>
    <mergeCell ref="P1:S2"/>
    <mergeCell ref="T1:W2"/>
    <mergeCell ref="AL2:AP4"/>
    <mergeCell ref="A3:E4"/>
    <mergeCell ref="F3:N4"/>
    <mergeCell ref="P3:S4"/>
    <mergeCell ref="T3:W4"/>
    <mergeCell ref="A5:E6"/>
    <mergeCell ref="F5:N6"/>
    <mergeCell ref="P5:S6"/>
    <mergeCell ref="T5:W6"/>
    <mergeCell ref="A7:E8"/>
    <mergeCell ref="F7:N8"/>
    <mergeCell ref="P7:S8"/>
    <mergeCell ref="T7:W8"/>
    <mergeCell ref="A9:A10"/>
    <mergeCell ref="B9:E10"/>
    <mergeCell ref="A12:C13"/>
    <mergeCell ref="AI12:AI13"/>
    <mergeCell ref="A14:AI14"/>
    <mergeCell ref="A15:C15"/>
    <mergeCell ref="A16:C16"/>
    <mergeCell ref="A17:C17"/>
    <mergeCell ref="A18:C18"/>
    <mergeCell ref="B19:C19"/>
    <mergeCell ref="A20:AI20"/>
    <mergeCell ref="A21:C21"/>
    <mergeCell ref="A22:C22"/>
    <mergeCell ref="A23:C23"/>
    <mergeCell ref="A24:C24"/>
    <mergeCell ref="B25:C25"/>
    <mergeCell ref="A26:AI26"/>
    <mergeCell ref="A27:C27"/>
    <mergeCell ref="A28:C28"/>
    <mergeCell ref="A29:C29"/>
    <mergeCell ref="A30:C30"/>
    <mergeCell ref="B31:C31"/>
    <mergeCell ref="A32:AI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B50"/>
    <mergeCell ref="C47:G47"/>
    <mergeCell ref="H47:AI47"/>
    <mergeCell ref="C48:G48"/>
    <mergeCell ref="H48:AI48"/>
    <mergeCell ref="C49:G49"/>
    <mergeCell ref="H49:AI49"/>
    <mergeCell ref="C50:G50"/>
    <mergeCell ref="H50:AI50"/>
    <mergeCell ref="B51:J51"/>
    <mergeCell ref="O51:T51"/>
    <mergeCell ref="B52:J52"/>
    <mergeCell ref="O52:T52"/>
    <mergeCell ref="AA52:AE52"/>
    <mergeCell ref="C53:E53"/>
    <mergeCell ref="X53:Y53"/>
    <mergeCell ref="Z53:AB53"/>
    <mergeCell ref="C55:H57"/>
    <mergeCell ref="N55:U57"/>
    <mergeCell ref="Z55:AG57"/>
  </mergeCells>
  <hyperlinks>
    <hyperlink ref="AL2" location="'Riepilogo tsh'!A1" display="Go to summary"/>
  </hyperlinks>
  <printOptions headings="false" gridLines="false" gridLinesSet="true" horizontalCentered="false" verticalCentered="false"/>
  <pageMargins left="0.275694444444444" right="0.275694444444444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bagnato</dc:creator>
  <dc:description/>
  <dc:language>en-US</dc:language>
  <cp:lastModifiedBy>Microsoft Office User</cp:lastModifiedBy>
  <cp:lastPrinted>2019-12-17T14:26:01Z</cp:lastPrinted>
  <dcterms:modified xsi:type="dcterms:W3CDTF">2020-02-21T14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75DA7BB77AAE42AE8EF61E3118DAB6</vt:lpwstr>
  </property>
</Properties>
</file>